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S" sheetId="1" state="visible" r:id="rId2"/>
    <sheet name="E_J6" sheetId="2" state="visible" r:id="rId3"/>
  </sheets>
  <externalReferences>
    <externalReference r:id="rId4"/>
  </externalReferences>
  <definedNames>
    <definedName function="false" hidden="false" name="COLOR" vbProcedure="false">[1]EJ_2!$B$4:$B$9</definedName>
    <definedName function="false" hidden="false" name="EJ_2" vbProcedure="false">[1]EJ_2!$A$3:$D$8</definedName>
    <definedName function="false" hidden="false" name="EJ_6" vbProcedure="false">E_J6!$A$4:$C$15</definedName>
    <definedName function="false" hidden="false" name="EXISTENCIA" vbProcedure="false">[1]EJ_2!$C$4:$C$9</definedName>
    <definedName function="false" hidden="false" name="LINEA" vbProcedure="false">[1]EJ_2!$A$3:$D$9</definedName>
    <definedName function="false" hidden="false" name="PRECIO" vbProcedure="false">[1]EJ_2!$D$4:$D$9</definedName>
    <definedName function="false" hidden="false" name="TRANSITO" vbProcedure="false">'[1]'!$A$363:$N$543</definedName>
    <definedName function="false" hidden="false" name="_Fill" vbProcedure="false">'[1]'!$A$528:$A$538</definedName>
    <definedName function="false" hidden="false" name="_Key1" vbProcedure="false">'[1]'!$A$163:$A$172</definedName>
    <definedName function="false" hidden="false" name="_Order1" vbProcedure="false">255</definedName>
    <definedName function="false" hidden="false" name="_Sort" vbProcedure="false">'[1]'!$A$163:$D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IAGRAMACIÓN LÓGICA</t>
  </si>
  <si>
    <t xml:space="preserve">EJERCITACIÓN PRÁCTICA</t>
  </si>
  <si>
    <t xml:space="preserve">MODULO 1</t>
  </si>
  <si>
    <t xml:space="preserve">Un archivo, con impresión simple, sin corte de control ( con impresión por detalle y por final)</t>
  </si>
  <si>
    <t xml:space="preserve">EJERCICIO 1-06</t>
  </si>
  <si>
    <t xml:space="preserve">Continuando con el planteo presentado en el ejercicio 1-05 , por política de administración del personal </t>
  </si>
  <si>
    <t xml:space="preserve">también se aplica una suspención a aquellos empleados que tengan un mínimo de seis ausencia en el mes, </t>
  </si>
  <si>
    <t xml:space="preserve">aunque éstas no sean consecutivas. Igual que en el caso anterior se efectuará una corrida para cada empleado </t>
  </si>
  <si>
    <t xml:space="preserve">y la corrida será mensual. Deberá diseñarse el diagrama de lógica que servirá de base para la codificación del </t>
  </si>
  <si>
    <t xml:space="preserve">programa respectivo. Se aclara que esta corrida es independiente de la identificada en el ejercicio 1-05.</t>
  </si>
  <si>
    <t xml:space="preserve">ORDEN DE</t>
  </si>
  <si>
    <t xml:space="preserve">CAMPO</t>
  </si>
  <si>
    <t xml:space="preserve">CONTADOR</t>
  </si>
  <si>
    <t xml:space="preserve">SECUENCIA </t>
  </si>
  <si>
    <t xml:space="preserve">NRO.DE</t>
  </si>
  <si>
    <t xml:space="preserve">DE </t>
  </si>
  <si>
    <t xml:space="preserve">LECTURA</t>
  </si>
  <si>
    <t xml:space="preserve">EMPLEADO</t>
  </si>
  <si>
    <t xml:space="preserve">W</t>
  </si>
  <si>
    <t xml:space="preserve">AUSENCIAS</t>
  </si>
  <si>
    <t xml:space="preserve">AUSENCIA</t>
  </si>
  <si>
    <t xml:space="preserve">A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"/>
    <numFmt numFmtId="166" formatCode="\$#,#00"/>
    <numFmt numFmtId="167" formatCode="\$#,"/>
    <numFmt numFmtId="168" formatCode="General_)"/>
    <numFmt numFmtId="169" formatCode="%#,#00"/>
    <numFmt numFmtId="170" formatCode="#.##000"/>
    <numFmt numFmtId="171" formatCode="#.##0,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Courier New"/>
      <family val="0"/>
    </font>
    <font>
      <b val="true"/>
      <sz val="10"/>
      <name val="Arial"/>
      <family val="2"/>
    </font>
    <font>
      <u val="single"/>
      <sz val="9"/>
      <color rgb="FF0000FF"/>
      <name val="Courier New"/>
      <family val="0"/>
    </font>
    <font>
      <b val="true"/>
      <sz val="8"/>
      <color rgb="FF000000"/>
      <name val="Courier New"/>
      <family val="0"/>
    </font>
    <font>
      <sz val="12"/>
      <color rgb="FF000000"/>
      <name val="Courier New"/>
      <family val="0"/>
    </font>
    <font>
      <b val="true"/>
      <sz val="12"/>
      <color rgb="FFFFFF00"/>
      <name val="Courier New"/>
      <family val="0"/>
    </font>
    <font>
      <b val="true"/>
      <sz val="10"/>
      <color rgb="FFFFFF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Fecha" xfId="23"/>
    <cellStyle name="Fijo" xfId="24"/>
    <cellStyle name="Monetario" xfId="25"/>
    <cellStyle name="Monetario0" xfId="26"/>
    <cellStyle name="Normal_DIAGRAMA_LOGICA" xfId="27"/>
    <cellStyle name="Normal_Hoja1 (2)" xfId="28"/>
    <cellStyle name="Normal_Libro2" xfId="29"/>
    <cellStyle name="Porcentaje" xfId="30"/>
    <cellStyle name="Punto" xfId="31"/>
    <cellStyle name="Punto0" xfId="32"/>
    <cellStyle name="Total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6</xdr:col>
      <xdr:colOff>252360</xdr:colOff>
      <xdr:row>59</xdr:row>
      <xdr:rowOff>57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857320"/>
          <a:ext cx="5514120" cy="841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L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UNCIADOS"/>
      <sheetName val="EJ_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1" t="s">
        <v>3</v>
      </c>
    </row>
    <row r="10" customFormat="false" ht="12.75" hidden="false" customHeight="false" outlineLevel="0" collapsed="false">
      <c r="A10" s="3" t="s">
        <v>4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</sheetData>
  <hyperlinks>
    <hyperlink ref="A10" location="E_J6!A1" display="EJERCICIO 1-06"/>
  </hyperlinks>
  <printOptions headings="false" gridLines="false" gridLinesSet="true" horizontalCentered="true" verticalCentered="false"/>
  <pageMargins left="0.39375" right="0.747916666666667" top="0.393055555555556" bottom="0.393055555555556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11.85"/>
    <col collapsed="false" customWidth="true" hidden="false" outlineLevel="0" max="3" min="3" style="4" width="8.56"/>
    <col collapsed="false" customWidth="true" hidden="false" outlineLevel="0" max="4" min="4" style="4" width="13.14"/>
    <col collapsed="false" customWidth="true" hidden="false" outlineLevel="0" max="5" min="5" style="4" width="11.85"/>
    <col collapsed="false" customWidth="false" hidden="false" outlineLevel="0" max="257" min="6" style="4" width="14.85"/>
  </cols>
  <sheetData>
    <row r="1" s="1" customFormat="true" ht="12.75" hidden="false" customHeight="false" outlineLevel="0" collapsed="false">
      <c r="A1" s="3" t="s">
        <v>4</v>
      </c>
    </row>
    <row r="2" customFormat="false" ht="15" hidden="false" customHeight="false" outlineLevel="0" collapsed="false">
      <c r="A2" s="5" t="s">
        <v>10</v>
      </c>
      <c r="B2" s="5" t="s">
        <v>11</v>
      </c>
      <c r="C2" s="5" t="s">
        <v>11</v>
      </c>
      <c r="D2" s="5" t="s">
        <v>12</v>
      </c>
      <c r="E2" s="5"/>
    </row>
    <row r="3" customFormat="false" ht="15" hidden="false" customHeight="false" outlineLevel="0" collapsed="false">
      <c r="A3" s="6" t="s">
        <v>13</v>
      </c>
      <c r="B3" s="6" t="s">
        <v>14</v>
      </c>
      <c r="C3" s="6"/>
      <c r="D3" s="6" t="s">
        <v>15</v>
      </c>
      <c r="E3" s="6"/>
    </row>
    <row r="4" customFormat="false" ht="15" hidden="false" customHeight="false" outlineLevel="0" collapsed="false">
      <c r="A4" s="6" t="s">
        <v>16</v>
      </c>
      <c r="B4" s="6" t="s">
        <v>17</v>
      </c>
      <c r="C4" s="6" t="s">
        <v>18</v>
      </c>
      <c r="D4" s="6" t="s">
        <v>19</v>
      </c>
      <c r="E4" s="6" t="s">
        <v>20</v>
      </c>
    </row>
    <row r="5" customFormat="false" ht="15" hidden="false" customHeight="false" outlineLevel="0" collapsed="false">
      <c r="A5" s="7"/>
      <c r="B5" s="7"/>
      <c r="C5" s="7"/>
      <c r="D5" s="8" t="n">
        <v>0</v>
      </c>
      <c r="E5" s="9"/>
    </row>
    <row r="6" customFormat="false" ht="15" hidden="false" customHeight="false" outlineLevel="0" collapsed="false">
      <c r="A6" s="10" t="n">
        <f aca="false">(A5+1)</f>
        <v>1</v>
      </c>
      <c r="B6" s="10" t="n">
        <v>1002</v>
      </c>
      <c r="C6" s="11"/>
      <c r="D6" s="12" t="n">
        <f aca="false">IF(A6="*",D5,IF(C6="A",D5+1,D5))</f>
        <v>0</v>
      </c>
      <c r="E6" s="13" t="str">
        <f aca="false">IF(A6="*",IF(D6=6,"AUSENCIA",""),IF(D6=6,"AUSENCIA",""))</f>
        <v/>
      </c>
    </row>
    <row r="7" customFormat="false" ht="15" hidden="false" customHeight="false" outlineLevel="0" collapsed="false">
      <c r="A7" s="10" t="n">
        <f aca="false">(A6+1)</f>
        <v>2</v>
      </c>
      <c r="B7" s="10" t="n">
        <v>1002</v>
      </c>
      <c r="C7" s="11" t="s">
        <v>21</v>
      </c>
      <c r="D7" s="12" t="n">
        <f aca="false">IF(A7="*",D6,IF(C7="A",D6+1,D6))</f>
        <v>1</v>
      </c>
      <c r="E7" s="13" t="str">
        <f aca="false">IF(A7="*",IF(D7=6,"AUSENCIA",""),IF(D7=6,"AUSENCIA",""))</f>
        <v/>
      </c>
    </row>
    <row r="8" customFormat="false" ht="15" hidden="false" customHeight="false" outlineLevel="0" collapsed="false">
      <c r="A8" s="10" t="n">
        <f aca="false">(A7+1)</f>
        <v>3</v>
      </c>
      <c r="B8" s="10" t="n">
        <v>1002</v>
      </c>
      <c r="C8" s="11" t="s">
        <v>21</v>
      </c>
      <c r="D8" s="12" t="n">
        <f aca="false">IF(A8="*",D7,IF(C8="A",D7+1,D7))</f>
        <v>2</v>
      </c>
      <c r="E8" s="13" t="str">
        <f aca="false">IF(A8="*",IF(D8=6,"AUSENCIA",""),IF(D8=6,"AUSENCIA",""))</f>
        <v/>
      </c>
    </row>
    <row r="9" customFormat="false" ht="15" hidden="false" customHeight="false" outlineLevel="0" collapsed="false">
      <c r="A9" s="10" t="n">
        <f aca="false">(A8+1)</f>
        <v>4</v>
      </c>
      <c r="B9" s="10" t="n">
        <v>1002</v>
      </c>
      <c r="C9" s="11"/>
      <c r="D9" s="12" t="n">
        <f aca="false">IF(A9="*",D8,IF(C9="A",D8+1,D8))</f>
        <v>2</v>
      </c>
      <c r="E9" s="13" t="str">
        <f aca="false">IF(A9="*",IF(D9=6,"AUSENCIA",""),IF(D9=6,"AUSENCIA",""))</f>
        <v/>
      </c>
    </row>
    <row r="10" customFormat="false" ht="15" hidden="false" customHeight="false" outlineLevel="0" collapsed="false">
      <c r="A10" s="10" t="n">
        <f aca="false">(A9+1)</f>
        <v>5</v>
      </c>
      <c r="B10" s="10" t="n">
        <v>1002</v>
      </c>
      <c r="C10" s="11" t="s">
        <v>21</v>
      </c>
      <c r="D10" s="12" t="n">
        <f aca="false">IF(A10="*",D9,IF(C10="A",D9+1,D9))</f>
        <v>3</v>
      </c>
      <c r="E10" s="13" t="str">
        <f aca="false">IF(A10="*",IF(D10=6,"AUSENCIA",""),IF(D10=6,"AUSENCIA",""))</f>
        <v/>
      </c>
    </row>
    <row r="11" customFormat="false" ht="15" hidden="false" customHeight="false" outlineLevel="0" collapsed="false">
      <c r="A11" s="10" t="n">
        <f aca="false">(A10+1)</f>
        <v>6</v>
      </c>
      <c r="B11" s="10" t="n">
        <v>1002</v>
      </c>
      <c r="C11" s="11" t="s">
        <v>21</v>
      </c>
      <c r="D11" s="12" t="n">
        <f aca="false">IF(A11="*",D10,IF(C11="A",D10+1,D10))</f>
        <v>4</v>
      </c>
      <c r="E11" s="13" t="str">
        <f aca="false">IF(A11="*",IF(D11=6,"AUSENCIA",""),IF(D11=6,"AUSENCIA",""))</f>
        <v/>
      </c>
    </row>
    <row r="12" customFormat="false" ht="15" hidden="false" customHeight="false" outlineLevel="0" collapsed="false">
      <c r="A12" s="10" t="n">
        <f aca="false">(A11+1)</f>
        <v>7</v>
      </c>
      <c r="B12" s="10" t="n">
        <v>1002</v>
      </c>
      <c r="C12" s="11" t="s">
        <v>21</v>
      </c>
      <c r="D12" s="12" t="n">
        <f aca="false">IF(A12="*",D11,IF(C12="A",D11+1,D11))</f>
        <v>5</v>
      </c>
      <c r="E12" s="13" t="str">
        <f aca="false">IF(A12="*",IF(D12=6,"AUSENCIA",""),IF(D12=6,"AUSENCIA",""))</f>
        <v/>
      </c>
    </row>
    <row r="13" customFormat="false" ht="15" hidden="false" customHeight="false" outlineLevel="0" collapsed="false">
      <c r="A13" s="10" t="n">
        <f aca="false">(A12+1)</f>
        <v>8</v>
      </c>
      <c r="B13" s="10" t="n">
        <v>1002</v>
      </c>
      <c r="C13" s="11" t="s">
        <v>21</v>
      </c>
      <c r="D13" s="12" t="n">
        <f aca="false">IF(A13="*",D12,IF(C13="A",D12+1,D12))</f>
        <v>6</v>
      </c>
      <c r="E13" s="14" t="str">
        <f aca="false">IF(A13="*",IF(D13=6,"AUSENCIA",""),IF(D13=6,"AUSENCIA",""))</f>
        <v>AUSENCIA</v>
      </c>
    </row>
    <row r="14" customFormat="false" ht="15" hidden="false" customHeight="false" outlineLevel="0" collapsed="false">
      <c r="A14" s="10" t="s">
        <v>22</v>
      </c>
      <c r="B14" s="10"/>
      <c r="C14" s="11"/>
      <c r="D14" s="12" t="n">
        <f aca="false">IF(A14="*",D13,IF(C14="A",D13+1,D13))</f>
        <v>6</v>
      </c>
      <c r="E14" s="14" t="str">
        <f aca="false">IF(A14="*",IF(D14=6,"AUSENCIA",""),IF(D14=6,"AUSENCIA",""))</f>
        <v>AUSENCIA</v>
      </c>
    </row>
  </sheetData>
  <hyperlinks>
    <hyperlink ref="A1" location="ENUNCIADOS!A1" display="EJERCICIO 1-06"/>
  </hyperlinks>
  <printOptions headings="false" gridLines="false" gridLinesSet="true" horizontalCentered="true" verticalCentered="false"/>
  <pageMargins left="0.7875" right="0.747916666666667" top="0.7875" bottom="0.7875" header="0.39375" footer="0.3937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19:53:55Z</dcterms:created>
  <dc:creator>Marcelo Claudio Perissé</dc:creator>
  <dc:description/>
  <dc:language>en-US</dc:language>
  <cp:lastModifiedBy>Marcelo Claudio Perissé</cp:lastModifiedBy>
  <cp:lastPrinted>2000-02-21T16:37:03Z</cp:lastPrinted>
  <cp:revision>0</cp:revision>
  <dc:subject/>
  <dc:title/>
</cp:coreProperties>
</file>