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S" sheetId="1" state="visible" r:id="rId2"/>
    <sheet name="E_J8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2" vbProcedure="false">[1]EJ_2!$A$3:$D$8</definedName>
    <definedName function="false" hidden="false" name="EJ_8" vbProcedure="false">E_J8!$A$4:$A$11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8</t>
  </si>
  <si>
    <t xml:space="preserve">Se posee un lote de 100 registros que contienen en cada campo un valor numérico. Se </t>
  </si>
  <si>
    <t xml:space="preserve">desea detectar e imprimir todos aquellos valores numéricos positivos.</t>
  </si>
  <si>
    <t xml:space="preserve">contenido</t>
  </si>
  <si>
    <t xml:space="preserve">campo "N"</t>
  </si>
  <si>
    <t xml:space="preserve">contador</t>
  </si>
  <si>
    <t xml:space="preserve">sal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3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1</xdr:row>
      <xdr:rowOff>181080</xdr:rowOff>
    </xdr:from>
    <xdr:to>
      <xdr:col>5</xdr:col>
      <xdr:colOff>162720</xdr:colOff>
      <xdr:row>50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440" y="2247840"/>
          <a:ext cx="4952520" cy="728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</sheetData>
  <hyperlinks>
    <hyperlink ref="A9" location="E_J8!A1" display="EJERCICIO 1-08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false" hidden="false" outlineLevel="0" max="257" min="1" style="4" width="14.85"/>
  </cols>
  <sheetData>
    <row r="1" s="1" customFormat="true" ht="12.75" hidden="false" customHeight="false" outlineLevel="0" collapsed="false">
      <c r="A1" s="3" t="s">
        <v>4</v>
      </c>
    </row>
    <row r="3" customFormat="false" ht="15" hidden="false" customHeight="false" outlineLevel="0" collapsed="false">
      <c r="A3" s="5" t="s">
        <v>7</v>
      </c>
    </row>
    <row r="4" customFormat="false" ht="15" hidden="false" customHeight="false" outlineLevel="0" collapsed="false">
      <c r="A4" s="6" t="s">
        <v>8</v>
      </c>
      <c r="B4" s="5" t="s">
        <v>9</v>
      </c>
      <c r="C4" s="7" t="s">
        <v>10</v>
      </c>
    </row>
    <row r="5" customFormat="false" ht="15" hidden="false" customHeight="false" outlineLevel="0" collapsed="false">
      <c r="A5" s="8"/>
      <c r="B5" s="9" t="n">
        <v>0</v>
      </c>
      <c r="C5" s="10"/>
    </row>
    <row r="6" customFormat="false" ht="15" hidden="false" customHeight="false" outlineLevel="0" collapsed="false">
      <c r="A6" s="11" t="n">
        <v>-1</v>
      </c>
      <c r="B6" s="12" t="n">
        <f aca="false">(B5+1)</f>
        <v>1</v>
      </c>
      <c r="C6" s="13" t="str">
        <f aca="false">IF(B6&gt;100,#NAME?,IF(A6&gt;=0,A6,""))</f>
        <v/>
      </c>
    </row>
    <row r="7" customFormat="false" ht="15" hidden="false" customHeight="false" outlineLevel="0" collapsed="false">
      <c r="A7" s="11" t="n">
        <v>-5</v>
      </c>
      <c r="B7" s="12" t="n">
        <f aca="false">(B6+1)</f>
        <v>2</v>
      </c>
      <c r="C7" s="13" t="str">
        <f aca="false">IF(B7&gt;100,#NAME?,IF(A7&gt;=0,A7,""))</f>
        <v/>
      </c>
    </row>
    <row r="8" customFormat="false" ht="15" hidden="false" customHeight="false" outlineLevel="0" collapsed="false">
      <c r="A8" s="11" t="n">
        <v>0</v>
      </c>
      <c r="B8" s="12" t="n">
        <f aca="false">(B7+1)</f>
        <v>3</v>
      </c>
      <c r="C8" s="13" t="n">
        <f aca="false">IF(B8&gt;100,#NAME?,IF(A8&gt;=0,A8,""))</f>
        <v>0</v>
      </c>
    </row>
    <row r="9" customFormat="false" ht="15" hidden="false" customHeight="false" outlineLevel="0" collapsed="false">
      <c r="A9" s="11" t="n">
        <v>2</v>
      </c>
      <c r="B9" s="12" t="n">
        <f aca="false">(B8+1)</f>
        <v>4</v>
      </c>
      <c r="C9" s="13" t="n">
        <f aca="false">IF(B9&gt;100,#NAME?,IF(A9&gt;=0,A9,""))</f>
        <v>2</v>
      </c>
    </row>
    <row r="10" customFormat="false" ht="15" hidden="false" customHeight="false" outlineLevel="0" collapsed="false">
      <c r="A10" s="11" t="n">
        <v>6</v>
      </c>
      <c r="B10" s="12" t="n">
        <f aca="false">(B9+1)</f>
        <v>5</v>
      </c>
      <c r="C10" s="13" t="n">
        <f aca="false">IF(B10&gt;100,#NAME?,IF(A10&gt;=0,A10,""))</f>
        <v>6</v>
      </c>
    </row>
    <row r="11" customFormat="false" ht="15" hidden="false" customHeight="false" outlineLevel="0" collapsed="false">
      <c r="A11" s="11" t="n">
        <v>-9</v>
      </c>
      <c r="B11" s="12" t="n">
        <f aca="false">(B10+1)</f>
        <v>6</v>
      </c>
      <c r="C11" s="13" t="str">
        <f aca="false">IF(B11&gt;100,#NAME?,IF(A11&gt;=0,A11,""))</f>
        <v/>
      </c>
    </row>
    <row r="46" customFormat="false" ht="15" hidden="false" customHeight="false" outlineLevel="0" collapsed="false">
      <c r="A46" s="14"/>
    </row>
  </sheetData>
  <hyperlinks>
    <hyperlink ref="A1" location="ENUNCIADOS!A1" display="EJERCICIO 1-08"/>
  </hyperlinks>
  <printOptions headings="false" gridLines="false" gridLinesSet="true" horizontalCentered="true" verticalCentered="false"/>
  <pageMargins left="0.7875" right="0.747916666666667" top="0.7875" bottom="0.786805555555556" header="0.39375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9:57:58Z</dcterms:created>
  <dc:creator>Marcelo Claudio Perissé</dc:creator>
  <dc:description/>
  <dc:language>en-US</dc:language>
  <cp:lastModifiedBy>Marcelo Claudio Perissé</cp:lastModifiedBy>
  <cp:lastPrinted>2000-02-21T16:40:43Z</cp:lastPrinted>
  <cp:revision>0</cp:revision>
  <dc:subject/>
  <dc:title/>
</cp:coreProperties>
</file>