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S" sheetId="1" state="visible" r:id="rId2"/>
    <sheet name="EJ_9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2" vbProcedure="false">[1]EJ_2!$A$3:$D$8</definedName>
    <definedName function="false" hidden="false" name="EJ_9" vbProcedure="false">EJ_9!$A$4:$A$15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09</t>
  </si>
  <si>
    <t xml:space="preserve">Realizar un diagrama de lógica para obtener e imprimir la sumatoria de los números naturales consecutivos </t>
  </si>
  <si>
    <t xml:space="preserve">comprendidos entre 1 y 10.(por tratarse de  una suma de números consecutivos</t>
  </si>
  <si>
    <t xml:space="preserve"> entre dos números dados, no se requiere lectura de un archivo de entrada).</t>
  </si>
  <si>
    <t xml:space="preserve">orden de</t>
  </si>
  <si>
    <t xml:space="preserve">secuencia</t>
  </si>
  <si>
    <t xml:space="preserve">SUMA</t>
  </si>
  <si>
    <t xml:space="preserve">CONT</t>
  </si>
  <si>
    <t xml:space="preserve">RESUL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b val="true"/>
      <sz val="8"/>
      <color rgb="FF000000"/>
      <name val="Courier New"/>
      <family val="3"/>
    </font>
    <font>
      <sz val="12"/>
      <color rgb="FF000000"/>
      <name val="Courier New"/>
      <family val="0"/>
    </font>
    <font>
      <sz val="12"/>
      <color rgb="FFFFFF00"/>
      <name val="Courier New"/>
      <family val="3"/>
    </font>
    <font>
      <b val="true"/>
      <sz val="12"/>
      <color rgb="FFFFFF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5</xdr:row>
      <xdr:rowOff>47520</xdr:rowOff>
    </xdr:from>
    <xdr:to>
      <xdr:col>4</xdr:col>
      <xdr:colOff>231840</xdr:colOff>
      <xdr:row>6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1640" y="2876400"/>
          <a:ext cx="4256280" cy="942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</sheetData>
  <hyperlinks>
    <hyperlink ref="A10" location="EJ_9!A1" display="EJERCICIO 1-09"/>
  </hyperlinks>
  <printOptions headings="false" gridLines="false" gridLinesSet="true" horizontalCentered="true" verticalCentered="false"/>
  <pageMargins left="0.393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false" hidden="false" outlineLevel="0" max="257" min="1" style="4" width="14.85"/>
  </cols>
  <sheetData>
    <row r="1" s="1" customFormat="true" ht="12.75" hidden="false" customHeight="false" outlineLevel="0" collapsed="false">
      <c r="A1" s="3" t="s">
        <v>4</v>
      </c>
    </row>
    <row r="3" customFormat="false" ht="15" hidden="false" customHeight="false" outlineLevel="0" collapsed="false">
      <c r="A3" s="5" t="s">
        <v>8</v>
      </c>
    </row>
    <row r="4" customFormat="false" ht="15" hidden="false" customHeight="false" outlineLevel="0" collapsed="false">
      <c r="A4" s="6" t="s">
        <v>9</v>
      </c>
      <c r="B4" s="5" t="s">
        <v>10</v>
      </c>
      <c r="C4" s="5" t="s">
        <v>11</v>
      </c>
      <c r="D4" s="5" t="s">
        <v>12</v>
      </c>
    </row>
    <row r="5" customFormat="false" ht="15" hidden="false" customHeight="false" outlineLevel="0" collapsed="false">
      <c r="A5" s="7"/>
      <c r="B5" s="8" t="n">
        <v>0</v>
      </c>
      <c r="C5" s="8" t="n">
        <v>1</v>
      </c>
      <c r="D5" s="9" t="str">
        <f aca="false">IF(C5=11,B5,"")</f>
        <v/>
      </c>
    </row>
    <row r="6" customFormat="false" ht="15" hidden="false" customHeight="false" outlineLevel="0" collapsed="false">
      <c r="A6" s="10" t="n">
        <f aca="false">(A5+1)</f>
        <v>1</v>
      </c>
      <c r="B6" s="11" t="n">
        <f aca="false">(B5+C5)</f>
        <v>1</v>
      </c>
      <c r="C6" s="11" t="n">
        <f aca="false">(C5+1)</f>
        <v>2</v>
      </c>
      <c r="D6" s="12" t="str">
        <f aca="false">IF(C6=11,B6,"")</f>
        <v/>
      </c>
    </row>
    <row r="7" customFormat="false" ht="15" hidden="false" customHeight="false" outlineLevel="0" collapsed="false">
      <c r="A7" s="10" t="n">
        <f aca="false">(A6+1)</f>
        <v>2</v>
      </c>
      <c r="B7" s="11" t="n">
        <f aca="false">(B6+C6)</f>
        <v>3</v>
      </c>
      <c r="C7" s="11" t="n">
        <f aca="false">(C6+1)</f>
        <v>3</v>
      </c>
      <c r="D7" s="12" t="str">
        <f aca="false">IF(C7=11,B7,"")</f>
        <v/>
      </c>
    </row>
    <row r="8" customFormat="false" ht="15" hidden="false" customHeight="false" outlineLevel="0" collapsed="false">
      <c r="A8" s="10" t="n">
        <f aca="false">(A7+1)</f>
        <v>3</v>
      </c>
      <c r="B8" s="11" t="n">
        <f aca="false">(B7+C7)</f>
        <v>6</v>
      </c>
      <c r="C8" s="11" t="n">
        <f aca="false">(C7+1)</f>
        <v>4</v>
      </c>
      <c r="D8" s="12" t="str">
        <f aca="false">IF(C8=11,B8,"")</f>
        <v/>
      </c>
    </row>
    <row r="9" customFormat="false" ht="15" hidden="false" customHeight="false" outlineLevel="0" collapsed="false">
      <c r="A9" s="10" t="n">
        <f aca="false">(A8+1)</f>
        <v>4</v>
      </c>
      <c r="B9" s="11" t="n">
        <f aca="false">(B8+C8)</f>
        <v>10</v>
      </c>
      <c r="C9" s="11" t="n">
        <f aca="false">(C8+1)</f>
        <v>5</v>
      </c>
      <c r="D9" s="12" t="str">
        <f aca="false">IF(C9=11,B9,"")</f>
        <v/>
      </c>
    </row>
    <row r="10" customFormat="false" ht="15" hidden="false" customHeight="false" outlineLevel="0" collapsed="false">
      <c r="A10" s="10" t="n">
        <f aca="false">(A9+1)</f>
        <v>5</v>
      </c>
      <c r="B10" s="11" t="n">
        <f aca="false">(B9+C9)</f>
        <v>15</v>
      </c>
      <c r="C10" s="11" t="n">
        <f aca="false">(C9+1)</f>
        <v>6</v>
      </c>
      <c r="D10" s="12" t="str">
        <f aca="false">IF(C10=11,B10,"")</f>
        <v/>
      </c>
    </row>
    <row r="11" customFormat="false" ht="15" hidden="false" customHeight="false" outlineLevel="0" collapsed="false">
      <c r="A11" s="13" t="n">
        <f aca="false">(A10+1)</f>
        <v>6</v>
      </c>
      <c r="B11" s="14" t="n">
        <f aca="false">(B10+C10)</f>
        <v>21</v>
      </c>
      <c r="C11" s="14" t="n">
        <f aca="false">(C10+1)</f>
        <v>7</v>
      </c>
      <c r="D11" s="12" t="str">
        <f aca="false">IF(C11=11,B11,"")</f>
        <v/>
      </c>
    </row>
    <row r="12" customFormat="false" ht="15" hidden="false" customHeight="false" outlineLevel="0" collapsed="false">
      <c r="A12" s="15" t="n">
        <f aca="false">(A11+1)</f>
        <v>7</v>
      </c>
      <c r="B12" s="16" t="n">
        <f aca="false">(B11+C11)</f>
        <v>28</v>
      </c>
      <c r="C12" s="16" t="n">
        <f aca="false">(C11+1)</f>
        <v>8</v>
      </c>
      <c r="D12" s="12" t="str">
        <f aca="false">IF(C12=11,B12,"")</f>
        <v/>
      </c>
    </row>
    <row r="13" customFormat="false" ht="15" hidden="false" customHeight="false" outlineLevel="0" collapsed="false">
      <c r="A13" s="13" t="n">
        <f aca="false">(A12+1)</f>
        <v>8</v>
      </c>
      <c r="B13" s="14" t="n">
        <f aca="false">(B12+C12)</f>
        <v>36</v>
      </c>
      <c r="C13" s="14" t="n">
        <f aca="false">(C12+1)</f>
        <v>9</v>
      </c>
      <c r="D13" s="12" t="str">
        <f aca="false">IF(C13=11,B13,"")</f>
        <v/>
      </c>
    </row>
    <row r="14" customFormat="false" ht="15" hidden="false" customHeight="false" outlineLevel="0" collapsed="false">
      <c r="A14" s="10" t="n">
        <f aca="false">(A13+1)</f>
        <v>9</v>
      </c>
      <c r="B14" s="11" t="n">
        <f aca="false">(B13+C13)</f>
        <v>45</v>
      </c>
      <c r="C14" s="11" t="n">
        <f aca="false">(C13+1)</f>
        <v>10</v>
      </c>
      <c r="D14" s="12" t="str">
        <f aca="false">IF(C14=11,B14,"")</f>
        <v/>
      </c>
    </row>
    <row r="15" customFormat="false" ht="15" hidden="false" customHeight="false" outlineLevel="0" collapsed="false">
      <c r="A15" s="10" t="n">
        <f aca="false">(A14+1)</f>
        <v>10</v>
      </c>
      <c r="B15" s="11" t="n">
        <f aca="false">(B14+C14)</f>
        <v>55</v>
      </c>
      <c r="C15" s="11" t="n">
        <f aca="false">(C14+1)</f>
        <v>11</v>
      </c>
      <c r="D15" s="17" t="n">
        <f aca="false">IF(C15=11,B15,"")</f>
        <v>55</v>
      </c>
    </row>
  </sheetData>
  <hyperlinks>
    <hyperlink ref="A1" location="ENUNCIADOS!A1" display="EJERCICIO 1-09"/>
  </hyperlinks>
  <printOptions headings="false" gridLines="false" gridLinesSet="true" horizontalCentered="true" verticalCentered="false"/>
  <pageMargins left="0.7875" right="0.747916666666667" top="0.7875" bottom="0.7875" header="0.39375" footer="0.393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9:59:46Z</dcterms:created>
  <dc:creator>Marcelo Claudio Perissé</dc:creator>
  <dc:description/>
  <dc:language>en-US</dc:language>
  <cp:lastModifiedBy>Marcelo Claudio Perissé</cp:lastModifiedBy>
  <cp:lastPrinted>2000-02-21T16:39:03Z</cp:lastPrinted>
  <cp:revision>0</cp:revision>
  <dc:subject/>
  <dc:title/>
</cp:coreProperties>
</file>