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S" sheetId="1" state="visible" r:id="rId2"/>
    <sheet name="EJ_10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10" vbProcedure="false">EJ_10!$A$5:$B$12</definedName>
    <definedName function="false" hidden="false" name="EJ_2" vbProcedure="false">[1]EJ_2!$A$3:$D$8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10</t>
  </si>
  <si>
    <t xml:space="preserve">Dada una tabla de 700 filas, las cuáles tienen en una columna un valor numérico se desea calcular e imprimir el </t>
  </si>
  <si>
    <t xml:space="preserve">promedio de dichos valores.</t>
  </si>
  <si>
    <t xml:space="preserve">ORDEN DE</t>
  </si>
  <si>
    <t xml:space="preserve">CAMPO</t>
  </si>
  <si>
    <t xml:space="preserve">LECTURA</t>
  </si>
  <si>
    <t xml:space="preserve">"N"</t>
  </si>
  <si>
    <t xml:space="preserve">CONTADOR</t>
  </si>
  <si>
    <t xml:space="preserve">ACUMULADOR</t>
  </si>
  <si>
    <t xml:space="preserve">RESUL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8"/>
      <color rgb="FF000000"/>
      <name val="Courier New"/>
      <family val="0"/>
    </font>
    <font>
      <b val="true"/>
      <sz val="8"/>
      <color rgb="FF000000"/>
      <name val="Courier New"/>
      <family val="3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_DIAGRAMA_LOGICA" xfId="26"/>
    <cellStyle name="Normal_Hoja1 (2)" xfId="27"/>
    <cellStyle name="Normal_Libro2" xfId="28"/>
    <cellStyle name="Porcentaje" xfId="29"/>
    <cellStyle name="Punto" xfId="30"/>
    <cellStyle name="Punto0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3</xdr:row>
      <xdr:rowOff>28080</xdr:rowOff>
    </xdr:from>
    <xdr:to>
      <xdr:col>4</xdr:col>
      <xdr:colOff>493560</xdr:colOff>
      <xdr:row>39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4760" y="2476080"/>
          <a:ext cx="3944880" cy="502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</sheetData>
  <printOptions headings="false" gridLines="false" gridLinesSet="true" horizontalCentered="true" verticalCentered="false"/>
  <pageMargins left="0.39375" right="0.747916666666667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4.84765625" defaultRowHeight="15" zeroHeight="false" outlineLevelRow="0" outlineLevelCol="0"/>
  <cols>
    <col collapsed="false" customWidth="false" hidden="false" outlineLevel="0" max="257" min="1" style="4" width="14.85"/>
  </cols>
  <sheetData>
    <row r="1" s="1" customFormat="true" ht="12.75" hidden="false" customHeight="false" outlineLevel="0" collapsed="false">
      <c r="A1" s="3" t="s">
        <v>4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7</v>
      </c>
      <c r="B4" s="6" t="s">
        <v>8</v>
      </c>
    </row>
    <row r="5" customFormat="false" ht="15" hidden="false" customHeight="false" outlineLevel="0" collapsed="false">
      <c r="A5" s="7" t="s">
        <v>9</v>
      </c>
      <c r="B5" s="7" t="s">
        <v>10</v>
      </c>
      <c r="C5" s="6" t="s">
        <v>11</v>
      </c>
      <c r="D5" s="8" t="s">
        <v>12</v>
      </c>
      <c r="E5" s="6" t="s">
        <v>13</v>
      </c>
    </row>
    <row r="6" customFormat="false" ht="15" hidden="false" customHeight="false" outlineLevel="0" collapsed="false">
      <c r="A6" s="9"/>
      <c r="B6" s="9"/>
      <c r="C6" s="10" t="n">
        <v>0</v>
      </c>
      <c r="D6" s="10" t="n">
        <v>0</v>
      </c>
      <c r="E6" s="11"/>
    </row>
    <row r="7" customFormat="false" ht="15" hidden="false" customHeight="false" outlineLevel="0" collapsed="false">
      <c r="A7" s="12" t="n">
        <f aca="false">(A6+1)</f>
        <v>1</v>
      </c>
      <c r="B7" s="12" t="n">
        <v>1050</v>
      </c>
      <c r="C7" s="10" t="n">
        <f aca="false">(C6+1)</f>
        <v>1</v>
      </c>
      <c r="D7" s="10" t="n">
        <f aca="false">(D6+B7)</f>
        <v>1050</v>
      </c>
      <c r="E7" s="13" t="str">
        <f aca="false">IF(C7=6,D7/C7,"")</f>
        <v/>
      </c>
    </row>
    <row r="8" customFormat="false" ht="15" hidden="false" customHeight="false" outlineLevel="0" collapsed="false">
      <c r="A8" s="12" t="n">
        <f aca="false">(A7+1)</f>
        <v>2</v>
      </c>
      <c r="B8" s="12" t="n">
        <v>260</v>
      </c>
      <c r="C8" s="10" t="n">
        <f aca="false">(C7+1)</f>
        <v>2</v>
      </c>
      <c r="D8" s="10" t="n">
        <f aca="false">(D7+B8)</f>
        <v>1310</v>
      </c>
      <c r="E8" s="13" t="str">
        <f aca="false">IF(C8=6,D8/C8,"")</f>
        <v/>
      </c>
    </row>
    <row r="9" customFormat="false" ht="15" hidden="false" customHeight="false" outlineLevel="0" collapsed="false">
      <c r="A9" s="12" t="n">
        <f aca="false">(A8+1)</f>
        <v>3</v>
      </c>
      <c r="B9" s="12" t="n">
        <v>590</v>
      </c>
      <c r="C9" s="10" t="n">
        <f aca="false">(C8+1)</f>
        <v>3</v>
      </c>
      <c r="D9" s="10" t="n">
        <f aca="false">(D8+B9)</f>
        <v>1900</v>
      </c>
      <c r="E9" s="13" t="str">
        <f aca="false">IF(C9=6,D9/C9,"")</f>
        <v/>
      </c>
    </row>
    <row r="10" customFormat="false" ht="15" hidden="false" customHeight="false" outlineLevel="0" collapsed="false">
      <c r="A10" s="12" t="n">
        <f aca="false">(A9+1)</f>
        <v>4</v>
      </c>
      <c r="B10" s="12" t="n">
        <v>710</v>
      </c>
      <c r="C10" s="10" t="n">
        <f aca="false">(C9+1)</f>
        <v>4</v>
      </c>
      <c r="D10" s="10" t="n">
        <f aca="false">(D9+B10)</f>
        <v>2610</v>
      </c>
      <c r="E10" s="13" t="str">
        <f aca="false">IF(C10=6,D10/C10,"")</f>
        <v/>
      </c>
    </row>
    <row r="11" customFormat="false" ht="15" hidden="false" customHeight="false" outlineLevel="0" collapsed="false">
      <c r="A11" s="12" t="n">
        <f aca="false">(A10+1)</f>
        <v>5</v>
      </c>
      <c r="B11" s="12" t="n">
        <v>620</v>
      </c>
      <c r="C11" s="10" t="n">
        <f aca="false">(C10+1)</f>
        <v>5</v>
      </c>
      <c r="D11" s="10" t="n">
        <f aca="false">(D10+B11)</f>
        <v>3230</v>
      </c>
      <c r="E11" s="13" t="str">
        <f aca="false">IF(C11=6,D11/C11,"")</f>
        <v/>
      </c>
    </row>
    <row r="12" customFormat="false" ht="15" hidden="false" customHeight="false" outlineLevel="0" collapsed="false">
      <c r="A12" s="12" t="n">
        <f aca="false">(A11+1)</f>
        <v>6</v>
      </c>
      <c r="B12" s="12" t="n">
        <v>180</v>
      </c>
      <c r="C12" s="10" t="n">
        <f aca="false">(C11+1)</f>
        <v>6</v>
      </c>
      <c r="D12" s="10" t="n">
        <f aca="false">(D11+B12)</f>
        <v>3410</v>
      </c>
      <c r="E12" s="13" t="n">
        <f aca="false">IF(C12=6,D12/C12,"")</f>
        <v>568.333333333333</v>
      </c>
    </row>
  </sheetData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0:01:34Z</dcterms:created>
  <dc:creator>Marcelo Claudio Perissé</dc:creator>
  <dc:description/>
  <dc:language>en-US</dc:language>
  <cp:lastModifiedBy>Marcelo Claudio Perissé</cp:lastModifiedBy>
  <cp:lastPrinted>2000-02-21T16:44:49Z</cp:lastPrinted>
  <cp:revision>0</cp:revision>
  <dc:subject/>
  <dc:title/>
</cp:coreProperties>
</file>