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UNCIADOS" sheetId="1" state="visible" r:id="rId2"/>
    <sheet name="EJ_13" sheetId="2" state="visible" r:id="rId3"/>
  </sheets>
  <externalReferences>
    <externalReference r:id="rId4"/>
  </externalReferences>
  <definedNames>
    <definedName function="false" hidden="false" name="COLOR" vbProcedure="false">[1]EJ_2!$B$4:$B$9</definedName>
    <definedName function="false" hidden="false" name="EJ_13" vbProcedure="false">EJ_13!$A$5:$C$15</definedName>
    <definedName function="false" hidden="false" name="EJ_2" vbProcedure="false">[1]EJ_2!$A$3:$D$8</definedName>
    <definedName function="false" hidden="false" name="EXISTENCIA" vbProcedure="false">[1]EJ_2!$C$4:$C$9</definedName>
    <definedName function="false" hidden="false" name="LINEA" vbProcedure="false">[1]EJ_2!$A$3:$D$9</definedName>
    <definedName function="false" hidden="false" name="PRECIO" vbProcedure="false">[1]EJ_2!$D$4:$D$9</definedName>
    <definedName function="false" hidden="false" name="TRANSITO" vbProcedure="false">'[1]'!$A$363:$N$543</definedName>
    <definedName function="false" hidden="false" name="_Fill" vbProcedure="false">'[1]'!$A$528:$A$538</definedName>
    <definedName function="false" hidden="false" name="_Key1" vbProcedure="false">'[1]'!$A$163:$A$172</definedName>
    <definedName function="false" hidden="false" name="_Order1" vbProcedure="false">255</definedName>
    <definedName function="false" hidden="false" name="_Sort" vbProcedure="false">'[1]'!$A$163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DIAGRAMACIÓN LÓGICA</t>
  </si>
  <si>
    <t xml:space="preserve">EJERCITACIÓN PRÁCTICA</t>
  </si>
  <si>
    <t xml:space="preserve">MODULO 1</t>
  </si>
  <si>
    <t xml:space="preserve">Un archivo, con impresión simple, sin corte de control ( con impresión por detalle y por final)</t>
  </si>
  <si>
    <t xml:space="preserve">EJERCICIO 1-13</t>
  </si>
  <si>
    <t xml:space="preserve">En una Universidad Privada se dictan las carreras de Contador Público (CP) y de Licenciado en </t>
  </si>
  <si>
    <t xml:space="preserve">Administración(LA). De acuerdo al plan de estudios, durante el primer año se dicta el llamado "curso </t>
  </si>
  <si>
    <t xml:space="preserve">introductorio",  que habilita a quien lo aprueba, a ingresar en algunas de las carreras mencionadas(CP,, L o </t>
  </si>
  <si>
    <t xml:space="preserve">en ambas a la vez). La Universidad, por razones de planificación administrativa y docente intenta conocer </t>
  </si>
  <si>
    <t xml:space="preserve">una proyección del deseo de sus estudiantes de primer año respecto a la orientación que seguirán al ingresar </t>
  </si>
  <si>
    <t xml:space="preserve">al segundo año.</t>
  </si>
  <si>
    <t xml:space="preserve">Para ello encargó a su asesor que formular una encuesta sobre este tema y que sobre la base de las respuestas, </t>
  </si>
  <si>
    <t xml:space="preserve">elaborara un informe que permitiera conocer las siguientes conclusiones:</t>
  </si>
  <si>
    <t xml:space="preserve">1 Total de estudiantes consultados</t>
  </si>
  <si>
    <t xml:space="preserve">2 Porcentaje de estudiantes que proyectan seguir CP</t>
  </si>
  <si>
    <t xml:space="preserve">3 Porcentaje de estudiantes que proyectan seguir LA.</t>
  </si>
  <si>
    <t xml:space="preserve">4 Porcentaje de estudiantes que proyectan seguir CP Y LA.</t>
  </si>
  <si>
    <t xml:space="preserve">5 Porcentaje de estudiantes que proyectan seguir CP y que no aceptarán pasar a la carrera LA.</t>
  </si>
  <si>
    <t xml:space="preserve">6 Porcentaje de estudiantes que proyectan seguir LA y que no aceptarán pasar a la carrera CP</t>
  </si>
  <si>
    <t xml:space="preserve">7 Porcentaje de estudiantes que no proyectan seguir ni la carrera de CP  ni la de LA por no resultarles </t>
  </si>
  <si>
    <t xml:space="preserve">satisfactoria la enseñanza recibida en el curso introductorio.</t>
  </si>
  <si>
    <t xml:space="preserve">Para poder procesar electrónicamente las respuesta obtenidas en la consulta, se ha logrado grabar  las misma </t>
  </si>
  <si>
    <t xml:space="preserve">en un disquete, donde cada registro contiene datos referentes a la respuesta de cada estudiante consultado. </t>
  </si>
  <si>
    <t xml:space="preserve">Estas respuestas se expresan en los registros de la siguiente forma : cada registro contiene dos campos : A Y </t>
  </si>
  <si>
    <t xml:space="preserve">B . Los campos  A y B pueden tener grabados los siguientes códigos, cuyo significado se indica en cada caso:</t>
  </si>
  <si>
    <t xml:space="preserve">CAMPO A:</t>
  </si>
  <si>
    <t xml:space="preserve"> código S (indica que pretende seguir CP)</t>
  </si>
  <si>
    <t xml:space="preserve">Código N( indica que no pretende seguir CP)</t>
  </si>
  <si>
    <t xml:space="preserve">CAMPO B: </t>
  </si>
  <si>
    <t xml:space="preserve">Código S (indica que pretende seguir LA)</t>
  </si>
  <si>
    <t xml:space="preserve">Código N (indica que no pretende seguir LA)</t>
  </si>
  <si>
    <t xml:space="preserve">OJO VER FORMULA DE ANBN PARA ASBS ASBN ANBS</t>
  </si>
  <si>
    <t xml:space="preserve">ORDEN DE </t>
  </si>
  <si>
    <t xml:space="preserve">CONTENIDO DE CAMPOS</t>
  </si>
  <si>
    <t xml:space="preserve">LECTURA</t>
  </si>
  <si>
    <t xml:space="preserve">CAMPO A</t>
  </si>
  <si>
    <t xml:space="preserve">CAMPO B</t>
  </si>
  <si>
    <t xml:space="preserve">ENC</t>
  </si>
  <si>
    <t xml:space="preserve">AS</t>
  </si>
  <si>
    <t xml:space="preserve">BS</t>
  </si>
  <si>
    <t xml:space="preserve">ASBS</t>
  </si>
  <si>
    <t xml:space="preserve">ASBN</t>
  </si>
  <si>
    <t xml:space="preserve">ANBS</t>
  </si>
  <si>
    <t xml:space="preserve">ANB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S</t>
  </si>
  <si>
    <t xml:space="preserve">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General_)"/>
    <numFmt numFmtId="169" formatCode="%#,#00"/>
    <numFmt numFmtId="170" formatCode="#.##000"/>
    <numFmt numFmtId="171" formatCode="#.##0,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Arial"/>
      <family val="2"/>
    </font>
    <font>
      <u val="single"/>
      <sz val="9"/>
      <color rgb="FF0000FF"/>
      <name val="Courier New"/>
      <family val="0"/>
    </font>
    <font>
      <b val="true"/>
      <sz val="8"/>
      <color rgb="FF000000"/>
      <name val="Courier New"/>
      <family val="0"/>
    </font>
    <font>
      <sz val="12"/>
      <color rgb="FF000000"/>
      <name val="Courier New"/>
      <family val="0"/>
    </font>
    <font>
      <b val="true"/>
      <sz val="12"/>
      <color rgb="FFFFFF0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Fecha" xfId="23"/>
    <cellStyle name="Fijo" xfId="24"/>
    <cellStyle name="Monetario" xfId="25"/>
    <cellStyle name="Monetario0" xfId="26"/>
    <cellStyle name="Normal_DIAGRAMA_LOGICA" xfId="27"/>
    <cellStyle name="Normal_Hoja1 (2)" xfId="28"/>
    <cellStyle name="Normal_Libro2" xfId="29"/>
    <cellStyle name="Porcentaje" xfId="30"/>
    <cellStyle name="Punto" xfId="31"/>
    <cellStyle name="Punto0" xfId="32"/>
    <cellStyle name="Total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42920</xdr:rowOff>
    </xdr:from>
    <xdr:to>
      <xdr:col>12</xdr:col>
      <xdr:colOff>50400</xdr:colOff>
      <xdr:row>40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44120" y="2971800"/>
          <a:ext cx="5479200" cy="46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UNCIADOS"/>
      <sheetName val="EJ_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A139" activeCellId="0" sqref="A1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1" t="s">
        <v>3</v>
      </c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1" t="s">
        <v>19</v>
      </c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1" t="s">
        <v>21</v>
      </c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1" t="s">
        <v>23</v>
      </c>
    </row>
    <row r="30" customFormat="false" ht="12.75" hidden="false" customHeight="false" outlineLevel="0" collapsed="false">
      <c r="A30" s="1" t="s">
        <v>24</v>
      </c>
    </row>
    <row r="31" customFormat="false" ht="12.75" hidden="false" customHeight="false" outlineLevel="0" collapsed="false">
      <c r="A31" s="1" t="s">
        <v>25</v>
      </c>
      <c r="B31" s="1" t="s">
        <v>26</v>
      </c>
    </row>
    <row r="32" customFormat="false" ht="12.75" hidden="false" customHeight="false" outlineLevel="0" collapsed="false">
      <c r="C32" s="1" t="s">
        <v>27</v>
      </c>
    </row>
    <row r="33" customFormat="false" ht="12.75" hidden="false" customHeight="false" outlineLevel="0" collapsed="false">
      <c r="A33" s="1" t="s">
        <v>28</v>
      </c>
      <c r="B33" s="1" t="s">
        <v>29</v>
      </c>
    </row>
    <row r="34" customFormat="false" ht="12.75" hidden="false" customHeight="false" outlineLevel="0" collapsed="false">
      <c r="C34" s="1" t="s">
        <v>30</v>
      </c>
    </row>
  </sheetData>
  <hyperlinks>
    <hyperlink ref="A10" location="EJ_13!A1" display="EJERCICIO 1-13"/>
  </hyperlinks>
  <printOptions headings="false" gridLines="false" gridLinesSet="true" horizontalCentered="true" verticalCentered="false"/>
  <pageMargins left="0.39375" right="0.747916666666667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3" min="1" style="4" width="10.56"/>
    <col collapsed="false" customWidth="true" hidden="false" outlineLevel="0" max="4" min="4" style="4" width="5.41"/>
    <col collapsed="false" customWidth="true" hidden="false" outlineLevel="0" max="6" min="5" style="4" width="4.14"/>
    <col collapsed="false" customWidth="true" hidden="false" outlineLevel="0" max="7" min="7" style="4" width="6.7"/>
    <col collapsed="false" customWidth="true" hidden="false" outlineLevel="0" max="9" min="8" style="4" width="6.85"/>
    <col collapsed="false" customWidth="true" hidden="false" outlineLevel="0" max="10" min="10" style="4" width="6.99"/>
    <col collapsed="false" customWidth="true" hidden="false" outlineLevel="0" max="16" min="11" style="4" width="7.42"/>
    <col collapsed="false" customWidth="false" hidden="false" outlineLevel="0" max="257" min="17" style="4" width="14.85"/>
  </cols>
  <sheetData>
    <row r="1" s="1" customFormat="true" ht="12.75" hidden="false" customHeight="false" outlineLevel="0" collapsed="false">
      <c r="A1" s="3" t="s">
        <v>4</v>
      </c>
    </row>
    <row r="3" customFormat="false" ht="15" hidden="false" customHeight="false" outlineLevel="0" collapsed="false">
      <c r="A3" s="5"/>
      <c r="C3" s="5"/>
      <c r="E3" s="5"/>
      <c r="G3" s="5" t="s">
        <v>31</v>
      </c>
      <c r="I3" s="5"/>
      <c r="K3" s="5"/>
      <c r="M3" s="5"/>
    </row>
    <row r="4" customFormat="false" ht="15" hidden="false" customHeight="false" outlineLevel="0" collapsed="false">
      <c r="A4" s="6" t="s">
        <v>32</v>
      </c>
      <c r="B4" s="6" t="s">
        <v>3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34</v>
      </c>
      <c r="B5" s="8" t="s">
        <v>35</v>
      </c>
      <c r="C5" s="9" t="s">
        <v>36</v>
      </c>
      <c r="D5" s="7" t="s">
        <v>37</v>
      </c>
      <c r="E5" s="7" t="s">
        <v>38</v>
      </c>
      <c r="F5" s="7" t="s">
        <v>39</v>
      </c>
      <c r="G5" s="7" t="s">
        <v>40</v>
      </c>
      <c r="H5" s="7" t="s">
        <v>41</v>
      </c>
      <c r="I5" s="7" t="s">
        <v>42</v>
      </c>
      <c r="J5" s="7" t="s">
        <v>43</v>
      </c>
      <c r="K5" s="7" t="s">
        <v>44</v>
      </c>
      <c r="L5" s="7" t="s">
        <v>45</v>
      </c>
      <c r="M5" s="7" t="s">
        <v>46</v>
      </c>
      <c r="N5" s="7" t="s">
        <v>47</v>
      </c>
      <c r="O5" s="7" t="s">
        <v>48</v>
      </c>
      <c r="P5" s="7" t="s">
        <v>49</v>
      </c>
    </row>
    <row r="6" customFormat="false" ht="15" hidden="false" customHeight="false" outlineLevel="0" collapsed="false">
      <c r="A6" s="10"/>
      <c r="B6" s="11"/>
      <c r="C6" s="11"/>
      <c r="D6" s="12" t="n">
        <v>0</v>
      </c>
      <c r="E6" s="12" t="n">
        <v>0</v>
      </c>
      <c r="F6" s="12"/>
      <c r="G6" s="12" t="n">
        <v>0</v>
      </c>
      <c r="H6" s="12" t="n">
        <v>0</v>
      </c>
      <c r="I6" s="12" t="n">
        <v>0</v>
      </c>
      <c r="J6" s="12" t="n">
        <v>0</v>
      </c>
      <c r="K6" s="13"/>
      <c r="L6" s="13"/>
      <c r="M6" s="13"/>
      <c r="N6" s="13"/>
      <c r="O6" s="13"/>
      <c r="P6" s="13"/>
    </row>
    <row r="7" customFormat="false" ht="15" hidden="false" customHeight="false" outlineLevel="0" collapsed="false">
      <c r="A7" s="14" t="n">
        <v>1</v>
      </c>
      <c r="B7" s="15" t="s">
        <v>50</v>
      </c>
      <c r="C7" s="15" t="s">
        <v>50</v>
      </c>
      <c r="D7" s="16" t="n">
        <f aca="false">IF(B7&lt;&gt;9,D6+1,D6)</f>
        <v>1</v>
      </c>
      <c r="E7" s="16" t="n">
        <f aca="false">IF(B7="s",E6+1,E6)</f>
        <v>1</v>
      </c>
      <c r="F7" s="17"/>
      <c r="G7" s="16" t="n">
        <f aca="false">IF(B7="s",IF(C7="s",G6+1,G6),G6)</f>
        <v>1</v>
      </c>
      <c r="H7" s="16" t="n">
        <f aca="false">IF(AND(B7="S",C7&lt;&gt;"S"),H6+1,H6)</f>
        <v>0</v>
      </c>
      <c r="I7" s="16" t="n">
        <f aca="false">IF(AND(B7&lt;&gt;"S",C7="S"),I6+1,I6)</f>
        <v>0</v>
      </c>
      <c r="J7" s="16" t="n">
        <f aca="false">IF(AND(B7&lt;&gt;"S",C7&lt;&gt;"S"),IF(AND(C7="9",C7="9"),J6,J6+1),J6)</f>
        <v>0</v>
      </c>
      <c r="K7" s="13" t="str">
        <f aca="false">IF(B7="9",IF(C7="9",E7/D7*100,""),"")</f>
        <v/>
      </c>
      <c r="L7" s="13" t="str">
        <f aca="false">IF(B7="9",IF(C7="9",(G7+I7)/D7*100,""),"")</f>
        <v/>
      </c>
      <c r="M7" s="13" t="str">
        <f aca="false">IF(B7="9",IF(C7="9",G7/D7*100,""),"")</f>
        <v/>
      </c>
      <c r="N7" s="13" t="str">
        <f aca="false">IF(B7="9",IF(C7="9",H7/D7*100,""),"")</f>
        <v/>
      </c>
      <c r="O7" s="13" t="str">
        <f aca="false">IF(B7="9",IF(C7="9",I7/D7*100,""),"")</f>
        <v/>
      </c>
      <c r="P7" s="13" t="str">
        <f aca="false">IF(B7="9",IF(C7="9",J7/D7*100,""),"")</f>
        <v/>
      </c>
    </row>
    <row r="8" customFormat="false" ht="15" hidden="false" customHeight="false" outlineLevel="0" collapsed="false">
      <c r="A8" s="14" t="n">
        <v>2</v>
      </c>
      <c r="B8" s="15" t="s">
        <v>48</v>
      </c>
      <c r="C8" s="15" t="s">
        <v>50</v>
      </c>
      <c r="D8" s="16" t="n">
        <f aca="false">IF(B8&lt;&gt;9,D7+1,D7)</f>
        <v>2</v>
      </c>
      <c r="E8" s="16" t="n">
        <f aca="false">IF(B8="s",E7+1,E7)</f>
        <v>1</v>
      </c>
      <c r="F8" s="17"/>
      <c r="G8" s="16" t="n">
        <f aca="false">IF(B8="s",IF(C8="s",G7+1,G7),G7)</f>
        <v>1</v>
      </c>
      <c r="H8" s="16" t="n">
        <f aca="false">IF(AND(B8="S",C8&lt;&gt;"S"),H7+1,H7)</f>
        <v>0</v>
      </c>
      <c r="I8" s="16" t="n">
        <f aca="false">IF(AND(B8&lt;&gt;"S",C8="S"),I7+1,I7)</f>
        <v>1</v>
      </c>
      <c r="J8" s="16" t="n">
        <f aca="false">IF(AND(B8&lt;&gt;"S",C8&lt;&gt;"S"),IF(AND(C8="9",C8="9"),J7,J7+1),J7)</f>
        <v>0</v>
      </c>
      <c r="K8" s="13" t="str">
        <f aca="false">IF(B8="9",IF(C8="9",E8/D8*100,""),"")</f>
        <v/>
      </c>
      <c r="L8" s="13" t="str">
        <f aca="false">IF(B8="9",IF(C8="9",(G8+I8)/D8*100,""),"")</f>
        <v/>
      </c>
      <c r="M8" s="13" t="str">
        <f aca="false">IF(B8="9",IF(C8="9",G8/D8*100,""),"")</f>
        <v/>
      </c>
      <c r="N8" s="13" t="str">
        <f aca="false">IF(B8="9",IF(C8="9",H8/D8*100,""),"")</f>
        <v/>
      </c>
      <c r="O8" s="13" t="str">
        <f aca="false">IF(B8="9",IF(C8="9",I8/D8*100,""),"")</f>
        <v/>
      </c>
      <c r="P8" s="13" t="str">
        <f aca="false">IF(B8="9",IF(C8="9",J8/D8*100,""),"")</f>
        <v/>
      </c>
    </row>
    <row r="9" customFormat="false" ht="15" hidden="false" customHeight="false" outlineLevel="0" collapsed="false">
      <c r="A9" s="14" t="n">
        <v>3</v>
      </c>
      <c r="B9" s="15" t="s">
        <v>48</v>
      </c>
      <c r="C9" s="15" t="s">
        <v>48</v>
      </c>
      <c r="D9" s="16" t="n">
        <f aca="false">IF(B9&lt;&gt;9,D8+1,D8)</f>
        <v>3</v>
      </c>
      <c r="E9" s="16" t="n">
        <f aca="false">IF(B9="s",E8+1,E8)</f>
        <v>1</v>
      </c>
      <c r="F9" s="17"/>
      <c r="G9" s="16" t="n">
        <f aca="false">IF(B9="s",IF(C9="s",G8+1,G8),G8)</f>
        <v>1</v>
      </c>
      <c r="H9" s="16" t="n">
        <f aca="false">IF(AND(B9="S",C9&lt;&gt;"S"),H8+1,H8)</f>
        <v>0</v>
      </c>
      <c r="I9" s="16" t="n">
        <f aca="false">IF(AND(B9&lt;&gt;"S",C9="S"),I8+1,I8)</f>
        <v>1</v>
      </c>
      <c r="J9" s="16" t="n">
        <f aca="false">IF(AND(B9&lt;&gt;"S",C9&lt;&gt;"S"),IF(AND(C9="9",C9="9"),J8,J8+1),J8)</f>
        <v>1</v>
      </c>
      <c r="K9" s="13" t="str">
        <f aca="false">IF(B9="9",IF(C9="9",E9/D9*100,""),"")</f>
        <v/>
      </c>
      <c r="L9" s="13" t="str">
        <f aca="false">IF(B9="9",IF(C9="9",(G9+I9)/D9*100,""),"")</f>
        <v/>
      </c>
      <c r="M9" s="13" t="str">
        <f aca="false">IF(B9="9",IF(C9="9",G9/D9*100,""),"")</f>
        <v/>
      </c>
      <c r="N9" s="13" t="str">
        <f aca="false">IF(B9="9",IF(C9="9",H9/D9*100,""),"")</f>
        <v/>
      </c>
      <c r="O9" s="13" t="str">
        <f aca="false">IF(B9="9",IF(C9="9",I9/D9*100,""),"")</f>
        <v/>
      </c>
      <c r="P9" s="13" t="str">
        <f aca="false">IF(B9="9",IF(C9="9",J9/D9*100,""),"")</f>
        <v/>
      </c>
    </row>
    <row r="10" customFormat="false" ht="15" hidden="false" customHeight="false" outlineLevel="0" collapsed="false">
      <c r="A10" s="14" t="n">
        <v>4</v>
      </c>
      <c r="B10" s="15" t="s">
        <v>48</v>
      </c>
      <c r="C10" s="15" t="s">
        <v>48</v>
      </c>
      <c r="D10" s="16" t="n">
        <f aca="false">IF(B10&lt;&gt;9,D9+1,D9)</f>
        <v>4</v>
      </c>
      <c r="E10" s="16" t="n">
        <f aca="false">IF(B10="s",E9+1,E9)</f>
        <v>1</v>
      </c>
      <c r="F10" s="17"/>
      <c r="G10" s="16" t="n">
        <f aca="false">IF(B10="s",IF(C10="s",G9+1,G9),G9)</f>
        <v>1</v>
      </c>
      <c r="H10" s="16" t="n">
        <f aca="false">IF(AND(B10="S",C10&lt;&gt;"S"),H9+1,H9)</f>
        <v>0</v>
      </c>
      <c r="I10" s="16" t="n">
        <f aca="false">IF(AND(B10&lt;&gt;"S",C10="S"),I9+1,I9)</f>
        <v>1</v>
      </c>
      <c r="J10" s="16" t="n">
        <f aca="false">IF(AND(B10&lt;&gt;"S",C10&lt;&gt;"S"),IF(AND(C10="9",C10="9"),J9,J9+1),J9)</f>
        <v>2</v>
      </c>
      <c r="K10" s="13" t="str">
        <f aca="false">IF(B10="9",IF(C10="9",E10/D10*100,""),"")</f>
        <v/>
      </c>
      <c r="L10" s="13" t="str">
        <f aca="false">IF(B10="9",IF(C10="9",(G10+I10)/D10*100,""),"")</f>
        <v/>
      </c>
      <c r="M10" s="13" t="str">
        <f aca="false">IF(B10="9",IF(C10="9",G10/D10*100,""),"")</f>
        <v/>
      </c>
      <c r="N10" s="13" t="str">
        <f aca="false">IF(B10="9",IF(C10="9",H10/D10*100,""),"")</f>
        <v/>
      </c>
      <c r="O10" s="13" t="str">
        <f aca="false">IF(B10="9",IF(C10="9",I10/D10*100,""),"")</f>
        <v/>
      </c>
      <c r="P10" s="13" t="str">
        <f aca="false">IF(B10="9",IF(C10="9",J10/D10*100,""),"")</f>
        <v/>
      </c>
    </row>
    <row r="11" customFormat="false" ht="15" hidden="false" customHeight="false" outlineLevel="0" collapsed="false">
      <c r="A11" s="14" t="n">
        <v>5</v>
      </c>
      <c r="B11" s="15" t="s">
        <v>48</v>
      </c>
      <c r="C11" s="15" t="s">
        <v>50</v>
      </c>
      <c r="D11" s="16" t="n">
        <f aca="false">IF(B11&lt;&gt;9,D10+1,D10)</f>
        <v>5</v>
      </c>
      <c r="E11" s="16" t="n">
        <f aca="false">IF(B11="s",E10+1,E10)</f>
        <v>1</v>
      </c>
      <c r="F11" s="17"/>
      <c r="G11" s="16" t="n">
        <f aca="false">IF(B11="s",IF(C11="s",G10+1,G10),G10)</f>
        <v>1</v>
      </c>
      <c r="H11" s="16" t="n">
        <f aca="false">IF(AND(B11="S",C11&lt;&gt;"S"),H10+1,H10)</f>
        <v>0</v>
      </c>
      <c r="I11" s="16" t="n">
        <f aca="false">IF(AND(B11&lt;&gt;"S",C11="S"),I10+1,I10)</f>
        <v>2</v>
      </c>
      <c r="J11" s="16" t="n">
        <f aca="false">IF(AND(B11&lt;&gt;"S",C11&lt;&gt;"S"),IF(AND(C11="9",C11="9"),J10,J10+1),J10)</f>
        <v>2</v>
      </c>
      <c r="K11" s="13" t="str">
        <f aca="false">IF(B11="9",IF(C11="9",E11/D11*100,""),"")</f>
        <v/>
      </c>
      <c r="L11" s="13" t="str">
        <f aca="false">IF(B11="9",IF(C11="9",(G11+I11)/D11*100,""),"")</f>
        <v/>
      </c>
      <c r="M11" s="13" t="str">
        <f aca="false">IF(B11="9",IF(C11="9",G11/D11*100,""),"")</f>
        <v/>
      </c>
      <c r="N11" s="13" t="str">
        <f aca="false">IF(B11="9",IF(C11="9",H11/D11*100,""),"")</f>
        <v/>
      </c>
      <c r="O11" s="13" t="str">
        <f aca="false">IF(B11="9",IF(C11="9",I11/D11*100,""),"")</f>
        <v/>
      </c>
      <c r="P11" s="13" t="str">
        <f aca="false">IF(B11="9",IF(C11="9",J11/D11*100,""),"")</f>
        <v/>
      </c>
    </row>
    <row r="12" customFormat="false" ht="15" hidden="false" customHeight="false" outlineLevel="0" collapsed="false">
      <c r="A12" s="14" t="n">
        <v>6</v>
      </c>
      <c r="B12" s="15" t="s">
        <v>50</v>
      </c>
      <c r="C12" s="15" t="s">
        <v>48</v>
      </c>
      <c r="D12" s="16" t="n">
        <f aca="false">IF(B12&lt;&gt;9,D11+1,D11)</f>
        <v>6</v>
      </c>
      <c r="E12" s="16" t="n">
        <f aca="false">IF(B12="s",E11+1,E11)</f>
        <v>2</v>
      </c>
      <c r="F12" s="17"/>
      <c r="G12" s="16" t="n">
        <f aca="false">IF(B12="s",IF(C12="s",G11+1,G11),G11)</f>
        <v>1</v>
      </c>
      <c r="H12" s="16" t="n">
        <f aca="false">IF(AND(B12="S",C12&lt;&gt;"S"),H11+1,H11)</f>
        <v>1</v>
      </c>
      <c r="I12" s="16" t="n">
        <f aca="false">IF(AND(B12&lt;&gt;"S",C12="S"),I11+1,I11)</f>
        <v>2</v>
      </c>
      <c r="J12" s="16" t="n">
        <f aca="false">IF(AND(B12&lt;&gt;"S",C12&lt;&gt;"S"),IF(AND(C12="9",C12="9"),J11,J11+1),J11)</f>
        <v>2</v>
      </c>
      <c r="K12" s="13" t="str">
        <f aca="false">IF(B12="9",IF(C12="9",E12/D12*100,""),"")</f>
        <v/>
      </c>
      <c r="L12" s="13" t="str">
        <f aca="false">IF(B12="9",IF(C12="9",(G12+I12)/D12*100,""),"")</f>
        <v/>
      </c>
      <c r="M12" s="13" t="str">
        <f aca="false">IF(B12="9",IF(C12="9",G12/D12*100,""),"")</f>
        <v/>
      </c>
      <c r="N12" s="13" t="str">
        <f aca="false">IF(B12="9",IF(C12="9",H12/D12*100,""),"")</f>
        <v/>
      </c>
      <c r="O12" s="13" t="str">
        <f aca="false">IF(B12="9",IF(C12="9",I12/D12*100,""),"")</f>
        <v/>
      </c>
      <c r="P12" s="13" t="str">
        <f aca="false">IF(B12="9",IF(C12="9",J12/D12*100,""),"")</f>
        <v/>
      </c>
    </row>
    <row r="13" customFormat="false" ht="15" hidden="false" customHeight="false" outlineLevel="0" collapsed="false">
      <c r="A13" s="14" t="n">
        <v>7</v>
      </c>
      <c r="B13" s="15" t="s">
        <v>50</v>
      </c>
      <c r="C13" s="15" t="s">
        <v>50</v>
      </c>
      <c r="D13" s="16" t="n">
        <f aca="false">IF(B13&lt;&gt;9,D12+1,D12)</f>
        <v>7</v>
      </c>
      <c r="E13" s="16" t="n">
        <f aca="false">IF(B13="s",E12+1,E12)</f>
        <v>3</v>
      </c>
      <c r="F13" s="17"/>
      <c r="G13" s="16" t="n">
        <f aca="false">IF(B13="s",IF(C13="s",G12+1,G12),G12)</f>
        <v>2</v>
      </c>
      <c r="H13" s="16" t="n">
        <f aca="false">IF(AND(B13="S",C13&lt;&gt;"S"),H12+1,H12)</f>
        <v>1</v>
      </c>
      <c r="I13" s="16" t="n">
        <f aca="false">IF(AND(B13&lt;&gt;"S",C13="S"),I12+1,I12)</f>
        <v>2</v>
      </c>
      <c r="J13" s="16" t="n">
        <f aca="false">IF(AND(B13&lt;&gt;"S",C13&lt;&gt;"S"),IF(AND(C13="9",C13="9"),J12,J12+1),J12)</f>
        <v>2</v>
      </c>
      <c r="K13" s="13" t="str">
        <f aca="false">IF(B13="9",IF(C13="9",E13/D13*100,""),"")</f>
        <v/>
      </c>
      <c r="L13" s="13" t="str">
        <f aca="false">IF(B13="9",IF(C13="9",(G13+I13)/D13*100,""),"")</f>
        <v/>
      </c>
      <c r="M13" s="13" t="str">
        <f aca="false">IF(B13="9",IF(C13="9",G13/D13*100,""),"")</f>
        <v/>
      </c>
      <c r="N13" s="13" t="str">
        <f aca="false">IF(B13="9",IF(C13="9",H13/D13*100,""),"")</f>
        <v/>
      </c>
      <c r="O13" s="13" t="str">
        <f aca="false">IF(B13="9",IF(C13="9",I13/D13*100,""),"")</f>
        <v/>
      </c>
      <c r="P13" s="13" t="str">
        <f aca="false">IF(B13="9",IF(C13="9",J13/D13*100,""),"")</f>
        <v/>
      </c>
    </row>
    <row r="14" customFormat="false" ht="15" hidden="false" customHeight="false" outlineLevel="0" collapsed="false">
      <c r="A14" s="14" t="n">
        <v>8</v>
      </c>
      <c r="B14" s="15" t="s">
        <v>48</v>
      </c>
      <c r="C14" s="15" t="s">
        <v>50</v>
      </c>
      <c r="D14" s="16" t="n">
        <f aca="false">IF(B14&lt;&gt;9,D13+1,D13)</f>
        <v>8</v>
      </c>
      <c r="E14" s="16" t="n">
        <f aca="false">IF(B14="s",E13+1,E13)</f>
        <v>3</v>
      </c>
      <c r="F14" s="17"/>
      <c r="G14" s="16" t="n">
        <f aca="false">IF(B14="s",IF(C14="s",G13+1,G13),G13)</f>
        <v>2</v>
      </c>
      <c r="H14" s="16" t="n">
        <f aca="false">IF(AND(B14="S",C14&lt;&gt;"S"),H13+1,H13)</f>
        <v>1</v>
      </c>
      <c r="I14" s="16" t="n">
        <f aca="false">IF(AND(B14&lt;&gt;"S",C14="S"),I13+1,I13)</f>
        <v>3</v>
      </c>
      <c r="J14" s="16" t="n">
        <f aca="false">IF(AND(B14&lt;&gt;"S",C14&lt;&gt;"S"),IF(AND(C14="9",C14="9"),J13,J13+1),J13)</f>
        <v>2</v>
      </c>
      <c r="K14" s="13" t="str">
        <f aca="false">IF(B14="9",IF(C14="9",E14/D14*100,""),"")</f>
        <v/>
      </c>
      <c r="L14" s="13" t="str">
        <f aca="false">IF(B14="9",IF(C14="9",(G14+I14)/D14*100,""),"")</f>
        <v/>
      </c>
      <c r="M14" s="13" t="str">
        <f aca="false">IF(B14="9",IF(C14="9",G14/D14*100,""),"")</f>
        <v/>
      </c>
      <c r="N14" s="13" t="str">
        <f aca="false">IF(B14="9",IF(C14="9",H14/D14*100,""),"")</f>
        <v/>
      </c>
      <c r="O14" s="13" t="str">
        <f aca="false">IF(B14="9",IF(C14="9",I14/D14*100,""),"")</f>
        <v/>
      </c>
      <c r="P14" s="13" t="str">
        <f aca="false">IF(B14="9",IF(C14="9",J14/D14*100,""),"")</f>
        <v/>
      </c>
    </row>
    <row r="15" customFormat="false" ht="15" hidden="false" customHeight="false" outlineLevel="0" collapsed="false">
      <c r="A15" s="14" t="n">
        <v>9</v>
      </c>
      <c r="B15" s="15" t="s">
        <v>51</v>
      </c>
      <c r="C15" s="15" t="s">
        <v>51</v>
      </c>
      <c r="D15" s="16" t="n">
        <f aca="false">IF(B15&lt;&gt;9,D14+1,D14)</f>
        <v>9</v>
      </c>
      <c r="E15" s="16" t="n">
        <f aca="false">IF(B15="s",E14+1,E14)</f>
        <v>3</v>
      </c>
      <c r="F15" s="17"/>
      <c r="G15" s="16" t="n">
        <f aca="false">IF(B15="s",IF(C15="s",G14+1,G14),G14)</f>
        <v>2</v>
      </c>
      <c r="H15" s="16" t="n">
        <f aca="false">IF(AND(B15="S",C15&lt;&gt;"S"),H14+1,H14)</f>
        <v>1</v>
      </c>
      <c r="I15" s="16" t="n">
        <f aca="false">IF(AND(B15&lt;&gt;"S",C15="S"),I14+1,I14)</f>
        <v>3</v>
      </c>
      <c r="J15" s="16" t="n">
        <f aca="false">IF(AND(B15&lt;&gt;"S",C15&lt;&gt;"S"),IF(AND(C15="9",C15="9"),J14,J14+1),J14)</f>
        <v>2</v>
      </c>
      <c r="K15" s="13" t="n">
        <f aca="false">IF(B15="9",IF(C15="9",E15/D15*100,""),"")</f>
        <v>33.3333333333333</v>
      </c>
      <c r="L15" s="13" t="n">
        <f aca="false">IF(B15="9",IF(C15="9",(G15+I15)/D15*100,""),"")</f>
        <v>55.5555555555556</v>
      </c>
      <c r="M15" s="13" t="n">
        <f aca="false">IF(B15="9",IF(C15="9",G15/D15*100,""),"")</f>
        <v>22.2222222222222</v>
      </c>
      <c r="N15" s="13" t="n">
        <f aca="false">IF(B15="9",IF(C15="9",H15/D15*100,""),"")</f>
        <v>11.1111111111111</v>
      </c>
      <c r="O15" s="13" t="n">
        <f aca="false">IF(B15="9",IF(C15="9",I15/D15*100,""),"")</f>
        <v>33.3333333333333</v>
      </c>
      <c r="P15" s="13" t="n">
        <f aca="false">IF(B15="9",IF(C15="9",J15/D15*100,""),"")</f>
        <v>22.2222222222222</v>
      </c>
    </row>
    <row r="47" customFormat="false" ht="15" hidden="false" customHeight="false" outlineLevel="0" collapsed="false">
      <c r="P47" s="18"/>
      <c r="Q47" s="19"/>
    </row>
    <row r="48" customFormat="false" ht="15" hidden="false" customHeight="false" outlineLevel="0" collapsed="false">
      <c r="P48" s="18"/>
      <c r="Q48" s="19"/>
    </row>
    <row r="49" customFormat="false" ht="15" hidden="false" customHeight="false" outlineLevel="0" collapsed="false">
      <c r="P49" s="18"/>
    </row>
  </sheetData>
  <mergeCells count="1">
    <mergeCell ref="B4:C4"/>
  </mergeCells>
  <hyperlinks>
    <hyperlink ref="A1" location="ENUNCIADOS!A1" display="EJERCICIO 1-13"/>
  </hyperlinks>
  <printOptions headings="false" gridLines="false" gridLinesSet="true" horizontalCentered="true" verticalCentered="true"/>
  <pageMargins left="0.7875" right="0.747916666666667" top="0.393055555555556" bottom="0.393055555555556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20:07:34Z</dcterms:created>
  <dc:creator>Marcelo Claudio Perissé</dc:creator>
  <dc:description/>
  <dc:language>en-US</dc:language>
  <cp:lastModifiedBy>Marcelo Claudio Perissé</cp:lastModifiedBy>
  <cp:revision>0</cp:revision>
  <dc:subject/>
  <dc:title/>
</cp:coreProperties>
</file>