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Planteo" sheetId="1" state="visible" r:id="rId2"/>
    <sheet name="Usuario" sheetId="2" state="visible" r:id="rId3"/>
    <sheet name="Método" sheetId="3" state="visible" r:id="rId4"/>
    <sheet name="AR" sheetId="4" state="visible" r:id="rId5"/>
    <sheet name="Flujograma" sheetId="5" state="visible" r:id="rId6"/>
    <sheet name="Manual" sheetId="6" state="visible" r:id="rId7"/>
    <sheet name="Glosario" sheetId="7" state="visible" r:id="rId8"/>
  </sheets>
  <definedNames>
    <definedName function="false" hidden="false" name="A" vbProcedure="false">Método!$E$7</definedName>
    <definedName function="false" hidden="false" name="AdministrativeExpensesfunction" vbProcedure="false">AR!$B$36</definedName>
    <definedName function="false" hidden="false" name="Assets" vbProcedure="false">AR!$B$5</definedName>
    <definedName function="false" hidden="false" name="B" vbProcedure="false">Método!$E$8</definedName>
    <definedName function="false" hidden="false" name="CashCashEquivalents" vbProcedure="false">AR!$B$7</definedName>
    <definedName function="false" hidden="false" name="CostSalesfunction" vbProcedure="false">AR!$B$33</definedName>
    <definedName function="false" hidden="false" name="CurrentAssets" vbProcedure="false">AR!$B$6</definedName>
    <definedName function="false" hidden="false" name="CurrentLiabilities" vbProcedure="false">AR!$B$18</definedName>
    <definedName function="false" hidden="false" name="Date" vbProcedure="false">AR!$B$4</definedName>
    <definedName function="false" hidden="false" name="DebenturesOtherLoansNonCurrent" vbProcedure="false">AR!$B$23</definedName>
    <definedName function="false" hidden="false" name="Equity" vbProcedure="false">AR!$B$28</definedName>
    <definedName function="false" hidden="false" name="ExtraordinaryItemsIncomeExpenseBeforeTax" vbProcedure="false">AR!$B$39</definedName>
    <definedName function="false" hidden="false" name="GLOSARIO" vbProcedure="false">Glosario!$A$1:$D$36</definedName>
    <definedName function="false" hidden="false" name="IncomeTaxExpenseIncome" vbProcedure="false">AR!$B$41</definedName>
    <definedName function="false" hidden="false" name="Inventories" vbProcedure="false">AR!$B$9</definedName>
    <definedName function="false" hidden="false" name="LiabilitiesEquity" vbProcedure="false">AR!$B$17</definedName>
    <definedName function="false" hidden="false" name="MarketingDistributionCostsfunction" vbProcedure="false">AR!$B$35</definedName>
    <definedName function="false" hidden="false" name="Money" vbProcedure="false">#REF!</definedName>
    <definedName function="false" hidden="false" name="Name" vbProcedure="false">AR!$A$1</definedName>
    <definedName function="false" hidden="false" name="NetProfitLossOrdinaryActivities" vbProcedure="false">AR!$B$38</definedName>
    <definedName function="false" hidden="false" name="NetProfitLossTransferredtoEquity" vbProcedure="false">AR!$B$42</definedName>
    <definedName function="false" hidden="false" name="NonCurrentAssets" vbProcedure="false">AR!$B$11</definedName>
    <definedName function="false" hidden="false" name="NonCurrentLiabilities" vbProcedure="false">AR!$B$22</definedName>
    <definedName function="false" hidden="false" name="OtherAssetsCurrent" vbProcedure="false">AR!$B$10</definedName>
    <definedName function="false" hidden="false" name="OtherAssetsNonCurrent" vbProcedure="false">AR!$B$16</definedName>
    <definedName function="false" hidden="false" name="OtherDeferredIncomeNonCurrent" vbProcedure="false">AR!$B$26</definedName>
    <definedName function="false" hidden="false" name="OtherFinancialAssetsNonCurrent" vbProcedure="false">AR!$B$14</definedName>
    <definedName function="false" hidden="false" name="OtherLiabilitiesCurrent" vbProcedure="false">AR!$B$21</definedName>
    <definedName function="false" hidden="false" name="OtherLiabilitiesNonCurrent" vbProcedure="false">AR!$B$27</definedName>
    <definedName function="false" hidden="false" name="OtherMiscellaneousOperatingExpensesfunction" vbProcedure="false">AR!$B$37</definedName>
    <definedName function="false" hidden="false" name="OtherPayablesNonCurrent" vbProcedure="false">AR!$B$24</definedName>
    <definedName function="false" hidden="false" name="ProfitLossBeforeTax" vbProcedure="false">AR!$B$40</definedName>
    <definedName function="false" hidden="false" name="ProfitLossOperationsfunction" vbProcedure="false">AR!$B$34</definedName>
    <definedName function="false" hidden="false" name="PropertyPlantEquipment" vbProcedure="false">AR!$B$15</definedName>
    <definedName function="false" hidden="false" name="ProvisionsCurrent" vbProcedure="false">AR!$B$20</definedName>
    <definedName function="false" hidden="false" name="ProvisionsNonCurrent" vbProcedure="false">AR!$B$25</definedName>
    <definedName function="false" hidden="false" name="RelatedPartyReceivablesNetNonCurrent" vbProcedure="false">AR!$B$13</definedName>
    <definedName function="false" hidden="false" name="Revenuefunction" vbProcedure="false">AR!$B$32</definedName>
    <definedName function="false" hidden="false" name="r_1" vbProcedure="false">Método!$E$9</definedName>
    <definedName function="false" hidden="false" name="TradeOtherPayablesCurrent" vbProcedure="false">AR!$B$19</definedName>
    <definedName function="false" hidden="false" name="TradeOtherReceivablesCurrent" vbProcedure="false">AR!$B$8</definedName>
    <definedName function="false" hidden="false" name="TradeOtherReceivablesNonCurrent" vbProcedure="false">AR!$B$12</definedName>
    <definedName function="false" hidden="false" name="Unit" vbProcedure="false">#REF!</definedName>
    <definedName function="false" hidden="false" name="vista_A" vbProcedure="false">Usuario!$B$1</definedName>
    <definedName function="false" hidden="false" name="vista_B" vbProcedure="false">Usuario!$B$2</definedName>
    <definedName function="false" hidden="false" name="vista_r_1" vbProcedure="false">Usuari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Aspectos generales</t>
  </si>
  <si>
    <r>
      <rPr>
        <sz val="12"/>
        <rFont val="Times New Roman"/>
        <family val="1"/>
      </rPr>
      <t xml:space="preserve">I)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Tener un glosario con los términos que van ha ser utilizados.</t>
    </r>
  </si>
  <si>
    <t xml:space="preserve">En ese caso tenemos la sigla de cada ítem, su nombre en español, su nombre en inglés y el nombre que se le asignará para ser identificado en la planilla de cálculo</t>
  </si>
  <si>
    <r>
      <rPr>
        <sz val="12"/>
        <rFont val="Times New Roman"/>
        <family val="1"/>
      </rPr>
      <t xml:space="preserve">I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Tener un manual en donde se identificará la operación que se llevará a cabo y sus características.</t>
    </r>
  </si>
  <si>
    <t xml:space="preserve">En nuestro caso el nombre del indicador, su significado, su forma de cálculo, y su interpretación</t>
  </si>
  <si>
    <r>
      <rPr>
        <sz val="12"/>
        <rFont val="Times New Roman"/>
        <family val="1"/>
      </rPr>
      <t xml:space="preserve">II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Esquematizar, mediante un modelo, la operación que se realizará</t>
    </r>
  </si>
  <si>
    <t xml:space="preserve">Aquí se optó por el diagrama denominado Flujograma o diagramación lógica</t>
  </si>
  <si>
    <r>
      <rPr>
        <sz val="12"/>
        <rFont val="Times New Roman"/>
        <family val="1"/>
      </rPr>
      <t xml:space="preserve">IV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reparar en una hoja, especialmente dedicada a ella, los datos que requerirá la operación</t>
    </r>
  </si>
  <si>
    <r>
      <rPr>
        <sz val="12"/>
        <rFont val="Times New Roman"/>
        <family val="1"/>
      </rPr>
      <t xml:space="preserve">V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reparar la hoja en la que se representará o estructurarán los cálculos que se precisen para obtener la información buscada</t>
    </r>
  </si>
  <si>
    <t xml:space="preserve">De esta manera se busca que las operaciones no dependan de los datos, o sea que al modificar los datos no se tenga que modificar la fórmula correspondiente.</t>
  </si>
  <si>
    <r>
      <rPr>
        <sz val="12"/>
        <rFont val="Times New Roman"/>
        <family val="1"/>
      </rPr>
      <t xml:space="preserve">VI)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Por último preparar la hoja en la que se representará la información que se precise para poder realizar el análisis requerido</t>
    </r>
  </si>
  <si>
    <t xml:space="preserve">Aspectos particulares</t>
  </si>
  <si>
    <t xml:space="preserve">I) Asignarle nobre a las variables que formarán parte del sistema</t>
  </si>
  <si>
    <t xml:space="preserve">En la hoja AR</t>
  </si>
  <si>
    <t xml:space="preserve">En la celda B6 asignarle el nombre: CurrentAssets</t>
  </si>
  <si>
    <t xml:space="preserve">Proceso: posicionarce en la hoja AR celda B6. Activar en el menú Insertar-Nombre-Definir</t>
  </si>
  <si>
    <t xml:space="preserve">Muy posiblemente el ya tome el valor del texto que está en la celda contigua como nombre (el sistema presupone que si hay un texto próximo [izquierda o superior] próximo a una variable este puede ser su nombre</t>
  </si>
  <si>
    <t xml:space="preserve">En la celda B18 asignarle el nombre: CurrentLiabilities</t>
  </si>
  <si>
    <t xml:space="preserve">En la hoja Método</t>
  </si>
  <si>
    <t xml:space="preserve">En la celda E7 asignarle el nombre: A</t>
  </si>
  <si>
    <t xml:space="preserve">En la celda E8 asignarle el nombre: B</t>
  </si>
  <si>
    <t xml:space="preserve">En la celda E9 asignarle el nombre: r_1</t>
  </si>
  <si>
    <t xml:space="preserve">En la hoja Usuario</t>
  </si>
  <si>
    <t xml:space="preserve">En la celda C4 asignarle el nombre: vista_r_1</t>
  </si>
  <si>
    <t xml:space="preserve">II) Validar los datos del menú Datos Validación; etos tiene por objetivo asegurar que las variables no asuman valores que no correspondan</t>
  </si>
  <si>
    <t xml:space="preserve">En la celda B6 asignarle: número entero, Datos: igual a, Valor:  =SUBTOTALES(9;B7:B10)</t>
  </si>
  <si>
    <t xml:space="preserve">En la celda B18 asignarle número entero, Datos: igual a, Valor: =SUBTOTALES(9;B12:B16)</t>
  </si>
  <si>
    <t xml:space="preserve">Nota: La función =subtotales, tiene dos parámetros uno qu es el valor 9 (que indica que tipo de sumatoria está realizando y el rango que contiene los valores a ser sumados</t>
  </si>
  <si>
    <t xml:space="preserve">La ventaja de esta función es que si en el rango se encuetra otra función sumatoria, ésta no la acumula </t>
  </si>
  <si>
    <t xml:space="preserve">Completar las validaciones con el mensaje entrante  y de error</t>
  </si>
  <si>
    <t xml:space="preserve">III) Realizar las operaciones</t>
  </si>
  <si>
    <t xml:space="preserve">En la celda B6 ingresar la fórmual: =SUBTOTALES(9;B7:B10), que permitirá sumar las cuentas correspontientes al activo corrient</t>
  </si>
  <si>
    <t xml:space="preserve">En la celda B18 asignarle la fórmula: =SUBTOTALES(9;B12:B16)</t>
  </si>
  <si>
    <t xml:space="preserve">en la celda E9 ingresar la fórmula: =A / B</t>
  </si>
  <si>
    <t xml:space="preserve">Presentar el resultado</t>
  </si>
  <si>
    <t xml:space="preserve">En la celda C4, ingresar la fórmula =r_1</t>
  </si>
  <si>
    <t xml:space="preserve">AC</t>
  </si>
  <si>
    <t xml:space="preserve">PC</t>
  </si>
  <si>
    <t xml:space="preserve">r_1 =</t>
  </si>
  <si>
    <t xml:space="preserve">RATIO</t>
  </si>
  <si>
    <t xml:space="preserve">CÁLCULO</t>
  </si>
  <si>
    <t xml:space="preserve">r_1</t>
  </si>
  <si>
    <t xml:space="preserve">Liquidez a Mediano Plazo o Solvencia</t>
  </si>
  <si>
    <t xml:space="preserve">Activo Circulante/Pasivo Circulante</t>
  </si>
  <si>
    <t xml:space="preserve">Nombre</t>
  </si>
  <si>
    <t xml:space="preserve">Variable</t>
  </si>
  <si>
    <t xml:space="preserve">Valor</t>
  </si>
  <si>
    <t xml:space="preserve">Activo Circulante</t>
  </si>
  <si>
    <t xml:space="preserve">A</t>
  </si>
  <si>
    <t xml:space="preserve">Pasivo Circulante</t>
  </si>
  <si>
    <t xml:space="preserve">B</t>
  </si>
  <si>
    <t xml:space="preserve">Solvencia</t>
  </si>
  <si>
    <t xml:space="preserve">Estados Contables (Pesos Mil)</t>
  </si>
  <si>
    <t xml:space="preserve">Estado de Situacion Patrimonial</t>
  </si>
  <si>
    <t xml:space="preserve">Activo</t>
  </si>
  <si>
    <t xml:space="preserve">Activo Corriente</t>
  </si>
  <si>
    <t xml:space="preserve">Caja y Bancos</t>
  </si>
  <si>
    <t xml:space="preserve">Creditos por Ventas</t>
  </si>
  <si>
    <t xml:space="preserve">Bienes de Cambio</t>
  </si>
  <si>
    <t xml:space="preserve">Otros Activos Corrientes</t>
  </si>
  <si>
    <t xml:space="preserve">Activo no Corriente</t>
  </si>
  <si>
    <t xml:space="preserve">Creditos</t>
  </si>
  <si>
    <t xml:space="preserve">Participaciones permanentes en sociedades</t>
  </si>
  <si>
    <t xml:space="preserve">Inversiones</t>
  </si>
  <si>
    <t xml:space="preserve">Bienes de Uso</t>
  </si>
  <si>
    <t xml:space="preserve">Otros Activos no Corrientes</t>
  </si>
  <si>
    <t xml:space="preserve">Pasivo y Patrimonio Neto</t>
  </si>
  <si>
    <t xml:space="preserve">Pasivo Corriente</t>
  </si>
  <si>
    <t xml:space="preserve">Deudas Comerciales</t>
  </si>
  <si>
    <t xml:space="preserve">Previsiones</t>
  </si>
  <si>
    <t xml:space="preserve">Otros Pasivos Corrientes</t>
  </si>
  <si>
    <t xml:space="preserve">Pasivo no Corriente</t>
  </si>
  <si>
    <t xml:space="preserve">Debentures</t>
  </si>
  <si>
    <t xml:space="preserve">Prestamos</t>
  </si>
  <si>
    <t xml:space="preserve">Resultados Diferidos</t>
  </si>
  <si>
    <t xml:space="preserve">Otros Pasivos no Corrientes</t>
  </si>
  <si>
    <t xml:space="preserve">Patrimonio Neto</t>
  </si>
  <si>
    <t xml:space="preserve">Cuadro de Resultados</t>
  </si>
  <si>
    <t xml:space="preserve">Ventas netas de Bienes y Servicios</t>
  </si>
  <si>
    <t xml:space="preserve">Costo de los bienes vendidos y servicios prestados</t>
  </si>
  <si>
    <t xml:space="preserve">Ganancia (Perdida) Bruta</t>
  </si>
  <si>
    <t xml:space="preserve">Gastos de Comercializacion</t>
  </si>
  <si>
    <t xml:space="preserve">Gastos de Administracion</t>
  </si>
  <si>
    <t xml:space="preserve">Otros Gastos</t>
  </si>
  <si>
    <t xml:space="preserve">Ganancia (Perdida) de las operaciones ordinarias</t>
  </si>
  <si>
    <t xml:space="preserve">Resultado de las operaciones extraordinarias</t>
  </si>
  <si>
    <t xml:space="preserve">Ganancia (Perdida) antes del Impuesto a las Ganacias</t>
  </si>
  <si>
    <t xml:space="preserve">Impuesto a las Ganancias</t>
  </si>
  <si>
    <t xml:space="preserve">Ganancia (Perdida) del ejercicio</t>
  </si>
  <si>
    <t xml:space="preserve">Flujograma</t>
  </si>
  <si>
    <t xml:space="preserve">Manual</t>
  </si>
  <si>
    <t xml:space="preserve">B.1</t>
  </si>
  <si>
    <t xml:space="preserve">Liquidez</t>
  </si>
  <si>
    <t xml:space="preserve">B.1.1</t>
  </si>
  <si>
    <t xml:space="preserve">Generalidades</t>
  </si>
  <si>
    <t xml:space="preserve">B.1.1.1</t>
  </si>
  <si>
    <t xml:space="preserve">Circulante</t>
  </si>
  <si>
    <t xml:space="preserve">B.1.1.1.1</t>
  </si>
  <si>
    <t xml:space="preserve">Objetivo</t>
  </si>
  <si>
    <t xml:space="preserve">Medir la capacidad de la empresa para pagar sus cuentas</t>
  </si>
  <si>
    <t xml:space="preserve">B.1.1.1.2</t>
  </si>
  <si>
    <t xml:space="preserve">Campo de Aplicación</t>
  </si>
  <si>
    <t xml:space="preserve">Todas las empresas.</t>
  </si>
  <si>
    <t xml:space="preserve">B.1.1.1.3</t>
  </si>
  <si>
    <t xml:space="preserve">Definición del Indicador</t>
  </si>
  <si>
    <t xml:space="preserve">Cuanto mas alta sea la razón, mayor será la capacidad de la empresa para pagar sus cuentas</t>
  </si>
  <si>
    <t xml:space="preserve">B.1.1.1.4</t>
  </si>
  <si>
    <t xml:space="preserve">Método</t>
  </si>
  <si>
    <t xml:space="preserve">A / B</t>
  </si>
  <si>
    <t xml:space="preserve">A= Activo Corriente = Current Assets = AC</t>
  </si>
  <si>
    <t xml:space="preserve">B= Pasivo Corriente = Current Liabilities = PC</t>
  </si>
  <si>
    <t xml:space="preserve">B.1.1.1.5</t>
  </si>
  <si>
    <t xml:space="preserve">Interpretación</t>
  </si>
  <si>
    <t xml:space="preserve">La razón tiene que ser considerada como una medida  aproximada de liquidez, debido a que no toma en cuenta la liquidez de los componentes individuales de los activos circulantes</t>
  </si>
  <si>
    <t xml:space="preserve">Una empresa que tenga activos circulantes compuestos principalmente de efectivo y partidas  por cobrar corrientes en general tiene más liquidez que una cuyos activos circulantes consisten de inventarios principalmente</t>
  </si>
  <si>
    <t xml:space="preserve">B.1.1.1.6</t>
  </si>
  <si>
    <t xml:space="preserve">Fuentes</t>
  </si>
  <si>
    <t xml:space="preserve">Jamer Van Horne, Administración Financiera</t>
  </si>
  <si>
    <t xml:space="preserve">Sigla</t>
  </si>
  <si>
    <t xml:space="preserve">Name</t>
  </si>
  <si>
    <t xml:space="preserve">Español</t>
  </si>
  <si>
    <t xml:space="preserve">Ingles</t>
  </si>
  <si>
    <t xml:space="preserve">B_A</t>
  </si>
  <si>
    <t xml:space="preserve">Assets</t>
  </si>
  <si>
    <t xml:space="preserve">B_A_NC</t>
  </si>
  <si>
    <t xml:space="preserve">NonCurrentAssets</t>
  </si>
  <si>
    <t xml:space="preserve">Non Current Assets</t>
  </si>
  <si>
    <t xml:space="preserve">PropertyPlantEquipment</t>
  </si>
  <si>
    <t xml:space="preserve">Property, Plant and Equipment</t>
  </si>
  <si>
    <t xml:space="preserve">RelatedPartyReceivablesNetNonCurrent</t>
  </si>
  <si>
    <t xml:space="preserve">Related Party Receivables, Net, Non Current</t>
  </si>
  <si>
    <t xml:space="preserve">TradeOtherReceivablesNonCurrent</t>
  </si>
  <si>
    <t xml:space="preserve">Trade and Other Receivables, Non Current</t>
  </si>
  <si>
    <t xml:space="preserve">OtherFinancialAssetsNonCurrent</t>
  </si>
  <si>
    <t xml:space="preserve">Other Financial Assets, Non Current</t>
  </si>
  <si>
    <t xml:space="preserve">OtherAssetsNonCurrent</t>
  </si>
  <si>
    <t xml:space="preserve">Other Assets, Non Current</t>
  </si>
  <si>
    <t xml:space="preserve">B_A_C</t>
  </si>
  <si>
    <t xml:space="preserve">CurrentAssets</t>
  </si>
  <si>
    <t xml:space="preserve">Current Assets</t>
  </si>
  <si>
    <t xml:space="preserve">Inventories</t>
  </si>
  <si>
    <t xml:space="preserve">TradeOtherReceivablesCurrent</t>
  </si>
  <si>
    <t xml:space="preserve">Trade and Other Receivables, Current</t>
  </si>
  <si>
    <t xml:space="preserve">CashCashEquivalents</t>
  </si>
  <si>
    <t xml:space="preserve">Cash and Cash Equivalents</t>
  </si>
  <si>
    <t xml:space="preserve">OtherAssetsCurrent</t>
  </si>
  <si>
    <t xml:space="preserve">Other Assets, Current</t>
  </si>
  <si>
    <t xml:space="preserve">B_PP</t>
  </si>
  <si>
    <t xml:space="preserve">LiabilitiesEquity</t>
  </si>
  <si>
    <t xml:space="preserve">Liabilities and Equity</t>
  </si>
  <si>
    <t xml:space="preserve">B_PP_PN</t>
  </si>
  <si>
    <t xml:space="preserve">Equity</t>
  </si>
  <si>
    <t xml:space="preserve">B_PP_P_NC</t>
  </si>
  <si>
    <t xml:space="preserve">NonCurrentLiabilities</t>
  </si>
  <si>
    <t xml:space="preserve">Non Current Liabilities</t>
  </si>
  <si>
    <t xml:space="preserve">DebenturesOtherLoansNonCurrent</t>
  </si>
  <si>
    <t xml:space="preserve">Debentures and Other Loans, Non Current</t>
  </si>
  <si>
    <t xml:space="preserve">OtherPayablesNonCurrent</t>
  </si>
  <si>
    <t xml:space="preserve">Other Payables, Non Current</t>
  </si>
  <si>
    <t xml:space="preserve">ProvisionsNonCurrent</t>
  </si>
  <si>
    <t xml:space="preserve">Provisions, Non Current</t>
  </si>
  <si>
    <t xml:space="preserve">OtherDeferredIncomeNonCurrent</t>
  </si>
  <si>
    <t xml:space="preserve">Other Deferred Income, Non Current</t>
  </si>
  <si>
    <t xml:space="preserve">OtherLiabilitiesNonCurrent</t>
  </si>
  <si>
    <t xml:space="preserve">Other Liabilities, Non Current</t>
  </si>
  <si>
    <t xml:space="preserve">B_PP_P_C</t>
  </si>
  <si>
    <t xml:space="preserve">CurrentLiabilities</t>
  </si>
  <si>
    <t xml:space="preserve">Current Liabilities</t>
  </si>
  <si>
    <t xml:space="preserve">TradeOtherPayablesCurrent</t>
  </si>
  <si>
    <t xml:space="preserve">Trade and Other Payables, Current</t>
  </si>
  <si>
    <t xml:space="preserve">ProvisionsCurrent</t>
  </si>
  <si>
    <t xml:space="preserve">Provisions, Current</t>
  </si>
  <si>
    <t xml:space="preserve">OtherLiabilitiesCurrent</t>
  </si>
  <si>
    <t xml:space="preserve">Other Liabilities, Current</t>
  </si>
  <si>
    <t xml:space="preserve">R</t>
  </si>
  <si>
    <t xml:space="preserve">Revenuefunction</t>
  </si>
  <si>
    <t xml:space="preserve">Revenue [by function]</t>
  </si>
  <si>
    <t xml:space="preserve">CostSalesfunction</t>
  </si>
  <si>
    <t xml:space="preserve">Cost of Sales [by function]</t>
  </si>
  <si>
    <t xml:space="preserve">ProfitLossOperationsfunction</t>
  </si>
  <si>
    <t xml:space="preserve">Profit (Loss) from Operations [by function]</t>
  </si>
  <si>
    <t xml:space="preserve">MarketingDistributionCostsfunction</t>
  </si>
  <si>
    <t xml:space="preserve">Marketing and Distribution Costs [by function]</t>
  </si>
  <si>
    <t xml:space="preserve">AdministrativeExpensesfunction</t>
  </si>
  <si>
    <t xml:space="preserve">Administrative Expenses [by function]</t>
  </si>
  <si>
    <t xml:space="preserve">OtherMiscellaneousOperatingExpensesfunction</t>
  </si>
  <si>
    <t xml:space="preserve">Other Miscellaneous Operating Expenses [by function]</t>
  </si>
  <si>
    <t xml:space="preserve">NetProfitLossOrdinaryActivities</t>
  </si>
  <si>
    <t xml:space="preserve">Net Profit (Loss) from Ordinary Activities</t>
  </si>
  <si>
    <t xml:space="preserve">ExtraordinaryItemsIncomeExpenseBeforeTax</t>
  </si>
  <si>
    <t xml:space="preserve">Extraordinary Items of Income (Expense), Before Tax</t>
  </si>
  <si>
    <t xml:space="preserve">ProfitLossBeforeTax</t>
  </si>
  <si>
    <t xml:space="preserve">Profit (Loss) Before Tax</t>
  </si>
  <si>
    <t xml:space="preserve">IncomeTaxExpenseIncome</t>
  </si>
  <si>
    <t xml:space="preserve">Income Tax Expense (Income)</t>
  </si>
  <si>
    <t xml:space="preserve">NetProfitLossTransferredtoEquity</t>
  </si>
  <si>
    <t xml:space="preserve">Net Profit (Loss) Transferred to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FF99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8160</xdr:rowOff>
    </xdr:from>
    <xdr:to>
      <xdr:col>2</xdr:col>
      <xdr:colOff>775440</xdr:colOff>
      <xdr:row>1</xdr:row>
      <xdr:rowOff>56880</xdr:rowOff>
    </xdr:to>
    <xdr:sp>
      <xdr:nvSpPr>
        <xdr:cNvPr id="0" name="AutoShape 1"/>
        <xdr:cNvSpPr/>
      </xdr:nvSpPr>
      <xdr:spPr>
        <a:xfrm>
          <a:off x="1830600" y="38160"/>
          <a:ext cx="554040" cy="190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I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9360</xdr:rowOff>
    </xdr:from>
    <xdr:to>
      <xdr:col>4</xdr:col>
      <xdr:colOff>91440</xdr:colOff>
      <xdr:row>4</xdr:row>
      <xdr:rowOff>123840</xdr:rowOff>
    </xdr:to>
    <xdr:sp>
      <xdr:nvSpPr>
        <xdr:cNvPr id="1" name="AutoShape 2"/>
        <xdr:cNvSpPr/>
      </xdr:nvSpPr>
      <xdr:spPr>
        <a:xfrm>
          <a:off x="915480" y="352440"/>
          <a:ext cx="2394000" cy="438120"/>
        </a:xfrm>
        <a:prstGeom prst="flowChartInputOutpu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ctivo corrient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asisvo Corri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5</xdr:row>
      <xdr:rowOff>75960</xdr:rowOff>
    </xdr:from>
    <xdr:to>
      <xdr:col>4</xdr:col>
      <xdr:colOff>312840</xdr:colOff>
      <xdr:row>8</xdr:row>
      <xdr:rowOff>38160</xdr:rowOff>
    </xdr:to>
    <xdr:sp>
      <xdr:nvSpPr>
        <xdr:cNvPr id="2" name="AutoShape 3"/>
        <xdr:cNvSpPr/>
      </xdr:nvSpPr>
      <xdr:spPr>
        <a:xfrm>
          <a:off x="703800" y="904680"/>
          <a:ext cx="2827080" cy="447840"/>
        </a:xfrm>
        <a:prstGeom prst="flowChartPreparation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 = CurrentAsse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 = CurrentLiabiliti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_1 = Circul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8</xdr:row>
      <xdr:rowOff>142920</xdr:rowOff>
    </xdr:from>
    <xdr:to>
      <xdr:col>4</xdr:col>
      <xdr:colOff>162000</xdr:colOff>
      <xdr:row>9</xdr:row>
      <xdr:rowOff>142920</xdr:rowOff>
    </xdr:to>
    <xdr:sp>
      <xdr:nvSpPr>
        <xdr:cNvPr id="3" name="AutoShape 4"/>
        <xdr:cNvSpPr/>
      </xdr:nvSpPr>
      <xdr:spPr>
        <a:xfrm>
          <a:off x="865080" y="1457280"/>
          <a:ext cx="251496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= SUBTOTALES(Act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104760</xdr:rowOff>
    </xdr:from>
    <xdr:to>
      <xdr:col>4</xdr:col>
      <xdr:colOff>151920</xdr:colOff>
      <xdr:row>11</xdr:row>
      <xdr:rowOff>104760</xdr:rowOff>
    </xdr:to>
    <xdr:sp>
      <xdr:nvSpPr>
        <xdr:cNvPr id="4" name="AutoShape 5"/>
        <xdr:cNvSpPr/>
      </xdr:nvSpPr>
      <xdr:spPr>
        <a:xfrm>
          <a:off x="865080" y="1743120"/>
          <a:ext cx="250488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B= SUBTOTALES(Pasivo_Corr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2</xdr:row>
      <xdr:rowOff>75960</xdr:rowOff>
    </xdr:from>
    <xdr:to>
      <xdr:col>3</xdr:col>
      <xdr:colOff>191520</xdr:colOff>
      <xdr:row>13</xdr:row>
      <xdr:rowOff>66600</xdr:rowOff>
    </xdr:to>
    <xdr:sp>
      <xdr:nvSpPr>
        <xdr:cNvPr id="5" name="AutoShape 6"/>
        <xdr:cNvSpPr/>
      </xdr:nvSpPr>
      <xdr:spPr>
        <a:xfrm>
          <a:off x="1659240" y="2037960"/>
          <a:ext cx="946080" cy="152640"/>
        </a:xfrm>
        <a:prstGeom prst="flowChart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 = A /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5</xdr:row>
      <xdr:rowOff>152280</xdr:rowOff>
    </xdr:from>
    <xdr:to>
      <xdr:col>3</xdr:col>
      <xdr:colOff>131040</xdr:colOff>
      <xdr:row>17</xdr:row>
      <xdr:rowOff>142920</xdr:rowOff>
    </xdr:to>
    <xdr:sp>
      <xdr:nvSpPr>
        <xdr:cNvPr id="6" name="AutoShape 7"/>
        <xdr:cNvSpPr/>
      </xdr:nvSpPr>
      <xdr:spPr>
        <a:xfrm>
          <a:off x="1719720" y="2600280"/>
          <a:ext cx="825120" cy="314280"/>
        </a:xfrm>
        <a:prstGeom prst="flowChartDisplay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_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16</xdr:row>
      <xdr:rowOff>56880</xdr:rowOff>
    </xdr:from>
    <xdr:to>
      <xdr:col>4</xdr:col>
      <xdr:colOff>493560</xdr:colOff>
      <xdr:row>17</xdr:row>
      <xdr:rowOff>75960</xdr:rowOff>
    </xdr:to>
    <xdr:sp>
      <xdr:nvSpPr>
        <xdr:cNvPr id="7" name="AutoShape 8"/>
        <xdr:cNvSpPr/>
      </xdr:nvSpPr>
      <xdr:spPr>
        <a:xfrm>
          <a:off x="3178080" y="2666880"/>
          <a:ext cx="533520" cy="180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1</xdr:row>
      <xdr:rowOff>56880</xdr:rowOff>
    </xdr:from>
    <xdr:to>
      <xdr:col>2</xdr:col>
      <xdr:colOff>503280</xdr:colOff>
      <xdr:row>2</xdr:row>
      <xdr:rowOff>9360</xdr:rowOff>
    </xdr:to>
    <xdr:cxnSp>
      <xdr:nvCxnSpPr>
        <xdr:cNvPr id="8" name="AutoShape 9"/>
        <xdr:cNvCxnSpPr>
          <a:stCxn id="9" idx="2"/>
          <a:endCxn id="10" idx="1"/>
        </xdr:cNvCxnSpPr>
      </xdr:nvCxnSpPr>
      <xdr:spPr>
        <a:xfrm>
          <a:off x="2107800" y="228240"/>
          <a:ext cx="5040" cy="12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3280</xdr:colOff>
      <xdr:row>4</xdr:row>
      <xdr:rowOff>123840</xdr:rowOff>
    </xdr:from>
    <xdr:to>
      <xdr:col>2</xdr:col>
      <xdr:colOff>508320</xdr:colOff>
      <xdr:row>5</xdr:row>
      <xdr:rowOff>75960</xdr:rowOff>
    </xdr:to>
    <xdr:cxnSp>
      <xdr:nvCxnSpPr>
        <xdr:cNvPr id="11" name="AutoShape 10"/>
        <xdr:cNvCxnSpPr>
          <a:stCxn id="12" idx="4"/>
          <a:endCxn id="13" idx="0"/>
        </xdr:cNvCxnSpPr>
      </xdr:nvCxnSpPr>
      <xdr:spPr>
        <a:xfrm>
          <a:off x="2112480" y="790560"/>
          <a:ext cx="5400" cy="11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8</xdr:row>
      <xdr:rowOff>38160</xdr:rowOff>
    </xdr:from>
    <xdr:to>
      <xdr:col>2</xdr:col>
      <xdr:colOff>513360</xdr:colOff>
      <xdr:row>8</xdr:row>
      <xdr:rowOff>142920</xdr:rowOff>
    </xdr:to>
    <xdr:cxnSp>
      <xdr:nvCxnSpPr>
        <xdr:cNvPr id="14" name="AutoShape 11"/>
        <xdr:cNvCxnSpPr>
          <a:stCxn id="15" idx="2"/>
          <a:endCxn id="16" idx="0"/>
        </xdr:cNvCxnSpPr>
      </xdr:nvCxnSpPr>
      <xdr:spPr>
        <a:xfrm>
          <a:off x="2117520" y="1352520"/>
          <a:ext cx="540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9</xdr:row>
      <xdr:rowOff>142920</xdr:rowOff>
    </xdr:from>
    <xdr:to>
      <xdr:col>2</xdr:col>
      <xdr:colOff>513360</xdr:colOff>
      <xdr:row>10</xdr:row>
      <xdr:rowOff>104760</xdr:rowOff>
    </xdr:to>
    <xdr:cxnSp>
      <xdr:nvCxnSpPr>
        <xdr:cNvPr id="17" name="AutoShape 12"/>
        <xdr:cNvCxnSpPr>
          <a:stCxn id="18" idx="2"/>
          <a:endCxn id="19" idx="0"/>
        </xdr:cNvCxnSpPr>
      </xdr:nvCxnSpPr>
      <xdr:spPr>
        <a:xfrm flipH="1">
          <a:off x="2117520" y="1619280"/>
          <a:ext cx="540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320</xdr:colOff>
      <xdr:row>11</xdr:row>
      <xdr:rowOff>104760</xdr:rowOff>
    </xdr:from>
    <xdr:to>
      <xdr:col>2</xdr:col>
      <xdr:colOff>523080</xdr:colOff>
      <xdr:row>12</xdr:row>
      <xdr:rowOff>75960</xdr:rowOff>
    </xdr:to>
    <xdr:cxnSp>
      <xdr:nvCxnSpPr>
        <xdr:cNvPr id="20" name="AutoShape 13"/>
        <xdr:cNvCxnSpPr>
          <a:stCxn id="21" idx="2"/>
          <a:endCxn id="22" idx="0"/>
        </xdr:cNvCxnSpPr>
      </xdr:nvCxnSpPr>
      <xdr:spPr>
        <a:xfrm>
          <a:off x="2117520" y="1905120"/>
          <a:ext cx="15120" cy="133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23080</xdr:colOff>
      <xdr:row>15</xdr:row>
      <xdr:rowOff>19080</xdr:rowOff>
    </xdr:from>
    <xdr:to>
      <xdr:col>2</xdr:col>
      <xdr:colOff>523080</xdr:colOff>
      <xdr:row>15</xdr:row>
      <xdr:rowOff>152280</xdr:rowOff>
    </xdr:to>
    <xdr:cxnSp>
      <xdr:nvCxnSpPr>
        <xdr:cNvPr id="23" name="AutoShape 14"/>
        <xdr:cNvCxnSpPr>
          <a:stCxn id="24" idx="2"/>
          <a:endCxn id="25" idx="0"/>
        </xdr:cNvCxnSpPr>
      </xdr:nvCxnSpPr>
      <xdr:spPr>
        <a:xfrm>
          <a:off x="2132280" y="2467080"/>
          <a:ext cx="3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1040</xdr:colOff>
      <xdr:row>16</xdr:row>
      <xdr:rowOff>147240</xdr:rowOff>
    </xdr:from>
    <xdr:to>
      <xdr:col>3</xdr:col>
      <xdr:colOff>764280</xdr:colOff>
      <xdr:row>16</xdr:row>
      <xdr:rowOff>147600</xdr:rowOff>
    </xdr:to>
    <xdr:cxnSp>
      <xdr:nvCxnSpPr>
        <xdr:cNvPr id="26" name="AutoShape 15"/>
        <xdr:cNvCxnSpPr>
          <a:stCxn id="27" idx="3"/>
          <a:endCxn id="28" idx="1"/>
        </xdr:cNvCxnSpPr>
      </xdr:nvCxnSpPr>
      <xdr:spPr>
        <a:xfrm flipV="1">
          <a:off x="2544840" y="2757240"/>
          <a:ext cx="6336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0280</xdr:colOff>
      <xdr:row>0</xdr:row>
      <xdr:rowOff>142560</xdr:rowOff>
    </xdr:from>
    <xdr:to>
      <xdr:col>6</xdr:col>
      <xdr:colOff>725400</xdr:colOff>
      <xdr:row>16</xdr:row>
      <xdr:rowOff>123840</xdr:rowOff>
    </xdr:to>
    <xdr:sp>
      <xdr:nvSpPr>
        <xdr:cNvPr id="29" name="Rectangle 16"/>
        <xdr:cNvSpPr/>
      </xdr:nvSpPr>
      <xdr:spPr>
        <a:xfrm>
          <a:off x="4102920" y="142560"/>
          <a:ext cx="1449720" cy="2591280"/>
        </a:xfrm>
        <a:prstGeom prst="rect">
          <a:avLst/>
        </a:prstGeom>
        <a:solidFill>
          <a:srgbClr val="ffe5cb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</xdr:row>
      <xdr:rowOff>0</xdr:rowOff>
    </xdr:from>
    <xdr:to>
      <xdr:col>6</xdr:col>
      <xdr:colOff>524160</xdr:colOff>
      <xdr:row>3</xdr:row>
      <xdr:rowOff>47520</xdr:rowOff>
    </xdr:to>
    <xdr:sp>
      <xdr:nvSpPr>
        <xdr:cNvPr id="30" name="AutoShape 17"/>
        <xdr:cNvSpPr/>
      </xdr:nvSpPr>
      <xdr:spPr>
        <a:xfrm>
          <a:off x="4384800" y="343080"/>
          <a:ext cx="966600" cy="2091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nicio / F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</xdr:row>
      <xdr:rowOff>105120</xdr:rowOff>
    </xdr:from>
    <xdr:to>
      <xdr:col>6</xdr:col>
      <xdr:colOff>524160</xdr:colOff>
      <xdr:row>4</xdr:row>
      <xdr:rowOff>86040</xdr:rowOff>
    </xdr:to>
    <xdr:sp>
      <xdr:nvSpPr>
        <xdr:cNvPr id="31" name="AutoShape 18"/>
        <xdr:cNvSpPr/>
      </xdr:nvSpPr>
      <xdr:spPr>
        <a:xfrm>
          <a:off x="4384800" y="609840"/>
          <a:ext cx="966600" cy="14292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D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7</xdr:row>
      <xdr:rowOff>38160</xdr:rowOff>
    </xdr:from>
    <xdr:to>
      <xdr:col>6</xdr:col>
      <xdr:colOff>543600</xdr:colOff>
      <xdr:row>8</xdr:row>
      <xdr:rowOff>162000</xdr:rowOff>
    </xdr:to>
    <xdr:sp>
      <xdr:nvSpPr>
        <xdr:cNvPr id="32" name="AutoShape 19"/>
        <xdr:cNvSpPr/>
      </xdr:nvSpPr>
      <xdr:spPr>
        <a:xfrm>
          <a:off x="4384800" y="1190520"/>
          <a:ext cx="986040" cy="2858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edefi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9</xdr:row>
      <xdr:rowOff>95400</xdr:rowOff>
    </xdr:from>
    <xdr:to>
      <xdr:col>6</xdr:col>
      <xdr:colOff>533520</xdr:colOff>
      <xdr:row>10</xdr:row>
      <xdr:rowOff>123840</xdr:rowOff>
    </xdr:to>
    <xdr:sp>
      <xdr:nvSpPr>
        <xdr:cNvPr id="33" name="AutoShape 20"/>
        <xdr:cNvSpPr/>
      </xdr:nvSpPr>
      <xdr:spPr>
        <a:xfrm>
          <a:off x="4395240" y="1571760"/>
          <a:ext cx="96552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oce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1</xdr:row>
      <xdr:rowOff>47160</xdr:rowOff>
    </xdr:from>
    <xdr:to>
      <xdr:col>6</xdr:col>
      <xdr:colOff>524160</xdr:colOff>
      <xdr:row>12</xdr:row>
      <xdr:rowOff>162000</xdr:rowOff>
    </xdr:to>
    <xdr:sp>
      <xdr:nvSpPr>
        <xdr:cNvPr id="34" name="AutoShape 21"/>
        <xdr:cNvSpPr/>
      </xdr:nvSpPr>
      <xdr:spPr>
        <a:xfrm>
          <a:off x="4425120" y="1847520"/>
          <a:ext cx="926280" cy="2764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anta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142560</xdr:rowOff>
    </xdr:from>
    <xdr:to>
      <xdr:col>6</xdr:col>
      <xdr:colOff>644400</xdr:colOff>
      <xdr:row>1</xdr:row>
      <xdr:rowOff>171720</xdr:rowOff>
    </xdr:to>
    <xdr:sp>
      <xdr:nvSpPr>
        <xdr:cNvPr id="35" name="Text 22"/>
        <xdr:cNvSpPr/>
      </xdr:nvSpPr>
      <xdr:spPr>
        <a:xfrm>
          <a:off x="4253760" y="142560"/>
          <a:ext cx="1217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Norma IRAM 36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13</xdr:row>
      <xdr:rowOff>66600</xdr:rowOff>
    </xdr:from>
    <xdr:to>
      <xdr:col>2</xdr:col>
      <xdr:colOff>523080</xdr:colOff>
      <xdr:row>14</xdr:row>
      <xdr:rowOff>19080</xdr:rowOff>
    </xdr:to>
    <xdr:cxnSp>
      <xdr:nvCxnSpPr>
        <xdr:cNvPr id="36" name="AutoShape 23"/>
        <xdr:cNvCxnSpPr>
          <a:stCxn id="37" idx="2"/>
          <a:endCxn id="38" idx="0"/>
        </xdr:cNvCxnSpPr>
      </xdr:nvCxnSpPr>
      <xdr:spPr>
        <a:xfrm>
          <a:off x="2132280" y="2190600"/>
          <a:ext cx="36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1960</xdr:colOff>
      <xdr:row>13</xdr:row>
      <xdr:rowOff>86040</xdr:rowOff>
    </xdr:from>
    <xdr:to>
      <xdr:col>6</xdr:col>
      <xdr:colOff>543600</xdr:colOff>
      <xdr:row>15</xdr:row>
      <xdr:rowOff>152280</xdr:rowOff>
    </xdr:to>
    <xdr:sp>
      <xdr:nvSpPr>
        <xdr:cNvPr id="39" name="AutoShape 24"/>
        <xdr:cNvSpPr/>
      </xdr:nvSpPr>
      <xdr:spPr>
        <a:xfrm>
          <a:off x="4404600" y="2210040"/>
          <a:ext cx="966240" cy="390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14</xdr:row>
      <xdr:rowOff>19080</xdr:rowOff>
    </xdr:from>
    <xdr:to>
      <xdr:col>3</xdr:col>
      <xdr:colOff>553680</xdr:colOff>
      <xdr:row>15</xdr:row>
      <xdr:rowOff>19080</xdr:rowOff>
    </xdr:to>
    <xdr:sp>
      <xdr:nvSpPr>
        <xdr:cNvPr id="40" name="AutoShape 25"/>
        <xdr:cNvSpPr/>
      </xdr:nvSpPr>
      <xdr:spPr>
        <a:xfrm>
          <a:off x="1297080" y="2305080"/>
          <a:ext cx="1670400" cy="162000"/>
        </a:xfrm>
        <a:prstGeom prst="flowChartPredefined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dondear = #,## 0,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5</xdr:row>
      <xdr:rowOff>37800</xdr:rowOff>
    </xdr:from>
    <xdr:to>
      <xdr:col>6</xdr:col>
      <xdr:colOff>594000</xdr:colOff>
      <xdr:row>6</xdr:row>
      <xdr:rowOff>123840</xdr:rowOff>
    </xdr:to>
    <xdr:sp>
      <xdr:nvSpPr>
        <xdr:cNvPr id="41" name="AutoShape 26"/>
        <xdr:cNvSpPr/>
      </xdr:nvSpPr>
      <xdr:spPr>
        <a:xfrm>
          <a:off x="4334760" y="866520"/>
          <a:ext cx="1086480" cy="248040"/>
        </a:xfrm>
        <a:prstGeom prst="flowChartPrepara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epar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6" t="s">
        <v>12</v>
      </c>
    </row>
    <row r="15" customFormat="false" ht="12.75" hidden="false" customHeight="false" outlineLevel="0" collapsed="false">
      <c r="B15" s="7" t="s">
        <v>13</v>
      </c>
    </row>
    <row r="16" customFormat="false" ht="12.75" hidden="false" customHeight="false" outlineLevel="0" collapsed="false">
      <c r="B16" s="7" t="s">
        <v>14</v>
      </c>
    </row>
    <row r="17" customFormat="false" ht="12.75" hidden="false" customHeight="false" outlineLevel="0" collapsed="false">
      <c r="C17" s="7" t="s">
        <v>15</v>
      </c>
    </row>
    <row r="18" customFormat="false" ht="12.75" hidden="false" customHeight="false" outlineLevel="0" collapsed="false">
      <c r="C18" s="7" t="s">
        <v>16</v>
      </c>
    </row>
    <row r="20" customFormat="false" ht="12.75" hidden="false" customHeight="false" outlineLevel="0" collapsed="false">
      <c r="B20" s="7" t="s">
        <v>17</v>
      </c>
    </row>
    <row r="21" customFormat="false" ht="12.75" hidden="false" customHeight="false" outlineLevel="0" collapsed="false">
      <c r="B21" s="7" t="s">
        <v>18</v>
      </c>
    </row>
    <row r="22" customFormat="false" ht="12.75" hidden="false" customHeight="false" outlineLevel="0" collapsed="false">
      <c r="B22" s="7" t="s">
        <v>19</v>
      </c>
    </row>
    <row r="23" customFormat="false" ht="12.75" hidden="false" customHeight="false" outlineLevel="0" collapsed="false">
      <c r="B23" s="7" t="s">
        <v>20</v>
      </c>
    </row>
    <row r="24" customFormat="false" ht="12.75" hidden="false" customHeight="false" outlineLevel="0" collapsed="false">
      <c r="B24" s="7" t="s">
        <v>21</v>
      </c>
    </row>
    <row r="26" customFormat="false" ht="12.75" hidden="false" customHeight="false" outlineLevel="0" collapsed="false">
      <c r="B26" s="7" t="s">
        <v>22</v>
      </c>
    </row>
    <row r="27" customFormat="false" ht="12.75" hidden="false" customHeight="false" outlineLevel="0" collapsed="false">
      <c r="B27" s="7" t="s">
        <v>23</v>
      </c>
    </row>
    <row r="29" customFormat="false" ht="12.75" hidden="false" customHeight="false" outlineLevel="0" collapsed="false">
      <c r="A29" s="7" t="s">
        <v>24</v>
      </c>
    </row>
    <row r="30" customFormat="false" ht="12.75" hidden="false" customHeight="false" outlineLevel="0" collapsed="false">
      <c r="B30" s="7" t="s">
        <v>25</v>
      </c>
    </row>
    <row r="31" customFormat="false" ht="12.75" hidden="false" customHeight="false" outlineLevel="0" collapsed="false">
      <c r="B31" s="7" t="s">
        <v>26</v>
      </c>
    </row>
    <row r="32" customFormat="false" ht="12.75" hidden="false" customHeight="false" outlineLevel="0" collapsed="false">
      <c r="B32" s="7" t="s">
        <v>27</v>
      </c>
    </row>
    <row r="33" customFormat="false" ht="12.75" hidden="false" customHeight="false" outlineLevel="0" collapsed="false">
      <c r="B33" s="7" t="s">
        <v>28</v>
      </c>
    </row>
    <row r="34" customFormat="false" ht="12.75" hidden="false" customHeight="false" outlineLevel="0" collapsed="false">
      <c r="B34" s="7" t="s">
        <v>29</v>
      </c>
    </row>
    <row r="36" customFormat="false" ht="12.75" hidden="false" customHeight="false" outlineLevel="0" collapsed="false">
      <c r="A36" s="7" t="s">
        <v>30</v>
      </c>
    </row>
    <row r="38" customFormat="false" ht="12.75" hidden="false" customHeight="false" outlineLevel="0" collapsed="false">
      <c r="B38" s="7" t="s">
        <v>13</v>
      </c>
    </row>
    <row r="39" customFormat="false" ht="12.75" hidden="false" customHeight="false" outlineLevel="0" collapsed="false">
      <c r="B39" s="7" t="s">
        <v>31</v>
      </c>
    </row>
    <row r="40" customFormat="false" ht="12.75" hidden="false" customHeight="false" outlineLevel="0" collapsed="false">
      <c r="B40" s="7" t="s">
        <v>32</v>
      </c>
    </row>
    <row r="41" customFormat="false" ht="12.75" hidden="false" customHeight="false" outlineLevel="0" collapsed="false">
      <c r="B41" s="7" t="s">
        <v>18</v>
      </c>
    </row>
    <row r="42" customFormat="false" ht="12.75" hidden="false" customHeight="false" outlineLevel="0" collapsed="false">
      <c r="B42" s="7" t="s">
        <v>33</v>
      </c>
    </row>
    <row r="44" customFormat="false" ht="12.75" hidden="false" customHeight="false" outlineLevel="0" collapsed="false">
      <c r="B44" s="7" t="s">
        <v>34</v>
      </c>
    </row>
    <row r="45" customFormat="false" ht="12.75" hidden="false" customHeight="false" outlineLevel="0" collapsed="false">
      <c r="B45" s="7" t="s">
        <v>22</v>
      </c>
    </row>
    <row r="46" customFormat="false" ht="12.75" hidden="false" customHeight="false" outlineLevel="0" collapsed="false">
      <c r="B46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0" width="11.05"/>
    <col collapsed="false" customWidth="false" hidden="false" outlineLevel="0" max="257" min="15" style="8" width="11.42"/>
  </cols>
  <sheetData>
    <row r="1" customFormat="false" ht="12.75" hidden="false" customHeight="false" outlineLevel="0" collapsed="false">
      <c r="A1" s="9" t="s">
        <v>36</v>
      </c>
      <c r="B1" s="10" t="n">
        <v>32144524</v>
      </c>
    </row>
    <row r="2" customFormat="false" ht="12.75" hidden="false" customHeight="false" outlineLevel="0" collapsed="false">
      <c r="A2" s="9" t="s">
        <v>37</v>
      </c>
      <c r="B2" s="10" t="n">
        <v>40950567</v>
      </c>
    </row>
    <row r="4" customFormat="false" ht="12.75" hidden="false" customHeight="false" outlineLevel="0" collapsed="false">
      <c r="B4" s="9" t="s">
        <v>38</v>
      </c>
      <c r="C4" s="11" t="n">
        <f aca="false">r_1</f>
        <v>0.78495919238432</v>
      </c>
    </row>
  </sheetData>
  <dataValidations count="2">
    <dataValidation allowBlank="true" errorStyle="stop" operator="equal" prompt="AC= Activo Corriente = Current Assets = A" promptTitle="AC" showDropDown="true" showErrorMessage="true" showInputMessage="true" sqref="B1" type="list">
      <formula1>A</formula1>
      <formula2>0</formula2>
    </dataValidation>
    <dataValidation allowBlank="true" errorStyle="stop" operator="between" prompt="PC= Pasivo Corriente = Current Liabilities = B" promptTitle=" PC" showDropDown="true" showErrorMessage="true" showInputMessage="true" sqref="B2" type="list">
      <formula1>B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2" customFormat="false" ht="12.75" hidden="false" customHeight="false" outlineLevel="0" collapsed="false">
      <c r="B2" s="12" t="s">
        <v>39</v>
      </c>
      <c r="D2" s="12" t="s">
        <v>40</v>
      </c>
    </row>
    <row r="3" customFormat="false" ht="12.75" hidden="false" customHeight="false" outlineLevel="0" collapsed="false">
      <c r="B3" s="12" t="s">
        <v>41</v>
      </c>
      <c r="C3" s="12" t="s">
        <v>42</v>
      </c>
    </row>
    <row r="4" customFormat="false" ht="12.75" hidden="false" customHeight="false" outlineLevel="0" collapsed="false">
      <c r="B4" s="12" t="s">
        <v>38</v>
      </c>
      <c r="C4" s="12" t="s">
        <v>43</v>
      </c>
    </row>
    <row r="6" customFormat="false" ht="12.75" hidden="false" customHeight="false" outlineLevel="0" collapsed="false">
      <c r="B6" s="13" t="s">
        <v>44</v>
      </c>
      <c r="C6" s="14"/>
      <c r="D6" s="15" t="s">
        <v>45</v>
      </c>
      <c r="E6" s="16" t="s">
        <v>46</v>
      </c>
    </row>
    <row r="7" customFormat="false" ht="12.75" hidden="false" customHeight="false" outlineLevel="0" collapsed="false">
      <c r="B7" s="13" t="s">
        <v>47</v>
      </c>
      <c r="C7" s="14"/>
      <c r="D7" s="15" t="s">
        <v>48</v>
      </c>
      <c r="E7" s="17" t="n">
        <v>32144524</v>
      </c>
    </row>
    <row r="8" customFormat="false" ht="12.75" hidden="false" customHeight="false" outlineLevel="0" collapsed="false">
      <c r="B8" s="13" t="s">
        <v>49</v>
      </c>
      <c r="C8" s="14"/>
      <c r="D8" s="15" t="s">
        <v>50</v>
      </c>
      <c r="E8" s="17" t="n">
        <v>40950567</v>
      </c>
    </row>
    <row r="9" customFormat="false" ht="12.75" hidden="false" customHeight="false" outlineLevel="0" collapsed="false">
      <c r="B9" s="13" t="s">
        <v>51</v>
      </c>
      <c r="C9" s="14"/>
      <c r="D9" s="15" t="s">
        <v>41</v>
      </c>
      <c r="E9" s="18" t="n">
        <f aca="false">A/B</f>
        <v>0.78495919238432</v>
      </c>
    </row>
    <row r="10" customFormat="false" ht="12.75" hidden="false" customHeight="false" outlineLevel="0" collapsed="false">
      <c r="D10" s="19"/>
    </row>
  </sheetData>
  <dataValidations count="1">
    <dataValidation allowBlank="true" errorStyle="stop" operator="between" showDropDown="false" showErrorMessage="true" showInputMessage="false" sqref="E7" type="custom">
      <formula1>SUBTOTAL(9,B7:B1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50.13"/>
    <col collapsed="false" customWidth="true" hidden="false" outlineLevel="0" max="2" min="2" style="20" width="10.13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 t="s">
        <v>52</v>
      </c>
    </row>
    <row r="3" customFormat="false" ht="12.75" hidden="false" customHeight="true" outlineLevel="0" collapsed="false"/>
    <row r="4" customFormat="false" ht="13.5" hidden="false" customHeight="false" outlineLevel="0" collapsed="false">
      <c r="A4" s="21" t="s">
        <v>53</v>
      </c>
      <c r="B4" s="22" t="n">
        <v>37437</v>
      </c>
    </row>
    <row r="5" customFormat="false" ht="14.25" hidden="false" customHeight="false" outlineLevel="0" collapsed="false">
      <c r="A5" s="23" t="s">
        <v>54</v>
      </c>
      <c r="B5" s="24" t="n">
        <f aca="false">SUBTOTAL(9,B6:B16)</f>
        <v>98125941</v>
      </c>
    </row>
    <row r="6" customFormat="false" ht="14.25" hidden="false" customHeight="false" outlineLevel="0" collapsed="false">
      <c r="A6" s="25" t="s">
        <v>55</v>
      </c>
      <c r="B6" s="24" t="n">
        <f aca="false">SUBTOTAL(9,B7:B10)</f>
        <v>32144524</v>
      </c>
    </row>
    <row r="7" customFormat="false" ht="13.5" hidden="false" customHeight="false" outlineLevel="0" collapsed="false">
      <c r="A7" s="26" t="s">
        <v>56</v>
      </c>
      <c r="B7" s="27" t="n">
        <v>9740416</v>
      </c>
    </row>
    <row r="8" customFormat="false" ht="12.75" hidden="false" customHeight="false" outlineLevel="0" collapsed="false">
      <c r="A8" s="26" t="s">
        <v>57</v>
      </c>
      <c r="B8" s="27" t="n">
        <v>8743832</v>
      </c>
    </row>
    <row r="9" customFormat="false" ht="12.75" hidden="false" customHeight="false" outlineLevel="0" collapsed="false">
      <c r="A9" s="26" t="s">
        <v>58</v>
      </c>
      <c r="B9" s="27" t="n">
        <v>10323346</v>
      </c>
    </row>
    <row r="10" customFormat="false" ht="13.5" hidden="false" customHeight="false" outlineLevel="0" collapsed="false">
      <c r="A10" s="26" t="s">
        <v>59</v>
      </c>
      <c r="B10" s="27" t="n">
        <v>3336930</v>
      </c>
    </row>
    <row r="11" customFormat="false" ht="14.25" hidden="false" customHeight="false" outlineLevel="0" collapsed="false">
      <c r="A11" s="25" t="s">
        <v>60</v>
      </c>
      <c r="B11" s="24" t="n">
        <f aca="false">SUBTOTAL(9,B12:B15)</f>
        <v>56538268</v>
      </c>
    </row>
    <row r="12" customFormat="false" ht="13.5" hidden="false" customHeight="false" outlineLevel="0" collapsed="false">
      <c r="A12" s="26" t="s">
        <v>61</v>
      </c>
      <c r="B12" s="27" t="n">
        <v>1025950</v>
      </c>
    </row>
    <row r="13" customFormat="false" ht="12.75" hidden="false" customHeight="false" outlineLevel="0" collapsed="false">
      <c r="A13" s="26" t="s">
        <v>62</v>
      </c>
      <c r="B13" s="27" t="n">
        <v>23480296</v>
      </c>
    </row>
    <row r="14" customFormat="false" ht="12.75" hidden="false" customHeight="false" outlineLevel="0" collapsed="false">
      <c r="A14" s="26" t="s">
        <v>63</v>
      </c>
      <c r="B14" s="27" t="n">
        <v>11215566</v>
      </c>
    </row>
    <row r="15" customFormat="false" ht="12.75" hidden="false" customHeight="false" outlineLevel="0" collapsed="false">
      <c r="A15" s="26" t="s">
        <v>64</v>
      </c>
      <c r="B15" s="27" t="n">
        <v>20816456</v>
      </c>
    </row>
    <row r="16" customFormat="false" ht="13.5" hidden="false" customHeight="false" outlineLevel="0" collapsed="false">
      <c r="A16" s="26" t="s">
        <v>65</v>
      </c>
      <c r="B16" s="27" t="n">
        <v>9443149</v>
      </c>
    </row>
    <row r="17" customFormat="false" ht="14.25" hidden="false" customHeight="false" outlineLevel="0" collapsed="false">
      <c r="A17" s="23" t="s">
        <v>66</v>
      </c>
      <c r="B17" s="24" t="n">
        <f aca="false">SUBTOTAL(9,B18:B28)</f>
        <v>98125941</v>
      </c>
    </row>
    <row r="18" customFormat="false" ht="14.25" hidden="false" customHeight="false" outlineLevel="0" collapsed="false">
      <c r="A18" s="25" t="s">
        <v>67</v>
      </c>
      <c r="B18" s="24" t="n">
        <f aca="false">SUBTOTAL(9,B19:B21)</f>
        <v>40950567</v>
      </c>
    </row>
    <row r="19" customFormat="false" ht="13.5" hidden="false" customHeight="false" outlineLevel="0" collapsed="false">
      <c r="A19" s="26" t="s">
        <v>68</v>
      </c>
      <c r="B19" s="27" t="n">
        <v>2488839</v>
      </c>
    </row>
    <row r="20" customFormat="false" ht="12.75" hidden="false" customHeight="false" outlineLevel="0" collapsed="false">
      <c r="A20" s="26" t="s">
        <v>69</v>
      </c>
      <c r="B20" s="27" t="n">
        <v>857620</v>
      </c>
    </row>
    <row r="21" customFormat="false" ht="13.5" hidden="false" customHeight="false" outlineLevel="0" collapsed="false">
      <c r="A21" s="26" t="s">
        <v>70</v>
      </c>
      <c r="B21" s="27" t="n">
        <v>37604108</v>
      </c>
    </row>
    <row r="22" customFormat="false" ht="14.25" hidden="false" customHeight="false" outlineLevel="0" collapsed="false">
      <c r="A22" s="25" t="s">
        <v>71</v>
      </c>
      <c r="B22" s="24" t="n">
        <f aca="false">SUBTOTAL(9,B23:B27)</f>
        <v>21192848</v>
      </c>
    </row>
    <row r="23" customFormat="false" ht="13.5" hidden="false" customHeight="false" outlineLevel="0" collapsed="false">
      <c r="A23" s="26" t="s">
        <v>72</v>
      </c>
      <c r="B23" s="27" t="n">
        <v>0</v>
      </c>
    </row>
    <row r="24" customFormat="false" ht="12.75" hidden="false" customHeight="false" outlineLevel="0" collapsed="false">
      <c r="A24" s="26" t="s">
        <v>73</v>
      </c>
      <c r="B24" s="27" t="n">
        <v>8917604</v>
      </c>
    </row>
    <row r="25" customFormat="false" ht="12.75" hidden="false" customHeight="false" outlineLevel="0" collapsed="false">
      <c r="A25" s="26" t="s">
        <v>69</v>
      </c>
      <c r="B25" s="27" t="n">
        <v>3917600</v>
      </c>
    </row>
    <row r="26" customFormat="false" ht="12.75" hidden="false" customHeight="false" outlineLevel="0" collapsed="false">
      <c r="A26" s="26" t="s">
        <v>74</v>
      </c>
      <c r="B26" s="27" t="n">
        <v>0</v>
      </c>
    </row>
    <row r="27" customFormat="false" ht="13.5" hidden="false" customHeight="false" outlineLevel="0" collapsed="false">
      <c r="A27" s="26" t="s">
        <v>75</v>
      </c>
      <c r="B27" s="27" t="n">
        <v>8357644</v>
      </c>
    </row>
    <row r="28" customFormat="false" ht="14.25" hidden="false" customHeight="false" outlineLevel="0" collapsed="false">
      <c r="A28" s="28" t="s">
        <v>76</v>
      </c>
      <c r="B28" s="24" t="n">
        <v>35982526</v>
      </c>
    </row>
    <row r="29" customFormat="false" ht="13.5" hidden="false" customHeight="false" outlineLevel="0" collapsed="false"/>
    <row r="31" s="30" customFormat="true" ht="12.75" hidden="false" customHeight="false" outlineLevel="0" collapsed="false">
      <c r="A31" s="21" t="s">
        <v>77</v>
      </c>
      <c r="B31" s="29" t="n">
        <v>37437</v>
      </c>
    </row>
    <row r="32" customFormat="false" ht="12.75" hidden="false" customHeight="false" outlineLevel="0" collapsed="false">
      <c r="A32" s="26" t="s">
        <v>78</v>
      </c>
      <c r="B32" s="27" t="n">
        <v>15639134</v>
      </c>
    </row>
    <row r="33" customFormat="false" ht="13.5" hidden="false" customHeight="false" outlineLevel="0" collapsed="false">
      <c r="A33" s="26" t="s">
        <v>79</v>
      </c>
      <c r="B33" s="27" t="n">
        <v>-9536251</v>
      </c>
    </row>
    <row r="34" customFormat="false" ht="14.25" hidden="false" customHeight="false" outlineLevel="0" collapsed="false">
      <c r="A34" s="25" t="s">
        <v>80</v>
      </c>
      <c r="B34" s="24" t="n">
        <f aca="false">SUBTOTAL(9,B32:B33)</f>
        <v>6102883</v>
      </c>
    </row>
    <row r="35" customFormat="false" ht="13.5" hidden="false" customHeight="false" outlineLevel="0" collapsed="false">
      <c r="A35" s="26" t="s">
        <v>81</v>
      </c>
      <c r="B35" s="27" t="n">
        <v>-542755</v>
      </c>
    </row>
    <row r="36" customFormat="false" ht="12.75" hidden="false" customHeight="false" outlineLevel="0" collapsed="false">
      <c r="A36" s="26" t="s">
        <v>82</v>
      </c>
      <c r="B36" s="27" t="n">
        <v>-288019</v>
      </c>
    </row>
    <row r="37" customFormat="false" ht="13.5" hidden="false" customHeight="false" outlineLevel="0" collapsed="false">
      <c r="A37" s="26" t="s">
        <v>83</v>
      </c>
      <c r="B37" s="27" t="n">
        <v>-1326555</v>
      </c>
    </row>
    <row r="38" customFormat="false" ht="14.25" hidden="false" customHeight="false" outlineLevel="0" collapsed="false">
      <c r="A38" s="25" t="s">
        <v>84</v>
      </c>
      <c r="B38" s="24" t="n">
        <f aca="false">SUBTOTAL(9,B32:B37)</f>
        <v>3945554</v>
      </c>
    </row>
    <row r="39" customFormat="false" ht="14.25" hidden="false" customHeight="false" outlineLevel="0" collapsed="false">
      <c r="A39" s="26" t="s">
        <v>85</v>
      </c>
      <c r="B39" s="27" t="n">
        <v>-696</v>
      </c>
    </row>
    <row r="40" customFormat="false" ht="16.5" hidden="false" customHeight="true" outlineLevel="0" collapsed="false">
      <c r="A40" s="25" t="s">
        <v>86</v>
      </c>
      <c r="B40" s="24" t="n">
        <f aca="false">SUBTOTAL(9,B39:B39)</f>
        <v>-696</v>
      </c>
    </row>
    <row r="41" customFormat="false" ht="14.25" hidden="false" customHeight="false" outlineLevel="0" collapsed="false">
      <c r="A41" s="26" t="s">
        <v>87</v>
      </c>
      <c r="B41" s="27" t="n">
        <v>-640839</v>
      </c>
    </row>
    <row r="42" customFormat="false" ht="14.25" hidden="false" customHeight="false" outlineLevel="0" collapsed="false">
      <c r="A42" s="28" t="s">
        <v>88</v>
      </c>
      <c r="B42" s="24" t="n">
        <f aca="false">SUBTOTAL(9,B32:B41)</f>
        <v>3304019</v>
      </c>
    </row>
    <row r="43" customFormat="false" ht="12.75" hidden="false" customHeight="true" outlineLevel="0" collapsed="false"/>
  </sheetData>
  <dataValidations count="2">
    <dataValidation allowBlank="true" error="El valor de esta varible es igual a =SUBTOTALES(9;B7:B10)" errorStyle="stop" errorTitle="Error" operator="equal" prompt="Activo Corriente: sumatoria de todos las cuentas que componen al activo corriente" promptTitle="CurrentAssets" showDropDown="false" showErrorMessage="true" showInputMessage="true" sqref="B6" type="whole">
      <formula1>SUBTOTAL(9,B7:B10)</formula1>
      <formula2>0</formula2>
    </dataValidation>
    <dataValidation allowBlank="true" error="El valor de esta variable es igual a:&#10;=SUBTOTALES(9;B19;21)" errorStyle="stop" errorTitle="Error" operator="equal" prompt="Pasivo Corriente: sumatoria de todas las cuentas que componen al Pasivo Corriente" promptTitle="CurrentLiabilities" showDropDown="false" showErrorMessage="true" showInputMessage="true" sqref="B18" type="whole">
      <formula1>SUBTOTAL(9,B19:B2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1" customFormat="false" ht="13.5" hidden="false" customHeight="false" outlineLevel="0" collapsed="false">
      <c r="A1" s="31" t="s">
        <v>89</v>
      </c>
    </row>
    <row r="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23.56"/>
  </cols>
  <sheetData>
    <row r="1" customFormat="false" ht="13.5" hidden="false" customHeight="false" outlineLevel="0" collapsed="false">
      <c r="A1" s="31" t="s">
        <v>9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91</v>
      </c>
      <c r="B3" s="32" t="s">
        <v>92</v>
      </c>
      <c r="C3" s="33"/>
    </row>
    <row r="4" customFormat="false" ht="12.75" hidden="false" customHeight="false" outlineLevel="0" collapsed="false">
      <c r="A4" s="32" t="s">
        <v>93</v>
      </c>
      <c r="B4" s="32" t="s">
        <v>94</v>
      </c>
      <c r="C4" s="33"/>
    </row>
    <row r="5" customFormat="false" ht="12.75" hidden="false" customHeight="false" outlineLevel="0" collapsed="false">
      <c r="A5" s="32" t="s">
        <v>95</v>
      </c>
      <c r="B5" s="32" t="s">
        <v>44</v>
      </c>
      <c r="C5" s="34" t="s">
        <v>96</v>
      </c>
    </row>
    <row r="6" customFormat="false" ht="12.75" hidden="false" customHeight="false" outlineLevel="0" collapsed="false">
      <c r="A6" s="32" t="s">
        <v>97</v>
      </c>
      <c r="B6" s="32" t="s">
        <v>98</v>
      </c>
      <c r="C6" s="33" t="s">
        <v>99</v>
      </c>
    </row>
    <row r="7" customFormat="false" ht="12.75" hidden="false" customHeight="false" outlineLevel="0" collapsed="false">
      <c r="A7" s="32" t="s">
        <v>100</v>
      </c>
      <c r="B7" s="32" t="s">
        <v>101</v>
      </c>
      <c r="C7" s="33" t="s">
        <v>102</v>
      </c>
      <c r="D7" s="33"/>
      <c r="E7" s="33"/>
      <c r="F7" s="33"/>
      <c r="G7" s="33"/>
    </row>
    <row r="8" customFormat="false" ht="12.75" hidden="false" customHeight="false" outlineLevel="0" collapsed="false">
      <c r="A8" s="32" t="s">
        <v>103</v>
      </c>
      <c r="B8" s="32" t="s">
        <v>104</v>
      </c>
      <c r="C8" s="33" t="s">
        <v>105</v>
      </c>
      <c r="D8" s="33"/>
      <c r="E8" s="33"/>
      <c r="F8" s="33"/>
      <c r="G8" s="33"/>
    </row>
    <row r="9" customFormat="false" ht="12.75" hidden="false" customHeight="false" outlineLevel="0" collapsed="false">
      <c r="A9" s="32" t="s">
        <v>106</v>
      </c>
      <c r="B9" s="32" t="s">
        <v>107</v>
      </c>
      <c r="C9" s="33" t="s">
        <v>108</v>
      </c>
      <c r="D9" s="33"/>
      <c r="E9" s="33"/>
      <c r="F9" s="33"/>
      <c r="G9" s="33"/>
    </row>
    <row r="10" customFormat="false" ht="12.75" hidden="false" customHeight="false" outlineLevel="0" collapsed="false">
      <c r="A10" s="32"/>
      <c r="B10" s="32"/>
      <c r="C10" s="35" t="s">
        <v>109</v>
      </c>
      <c r="D10" s="35"/>
      <c r="E10" s="35"/>
      <c r="F10" s="35"/>
      <c r="G10" s="33"/>
    </row>
    <row r="11" customFormat="false" ht="12.75" hidden="false" customHeight="false" outlineLevel="0" collapsed="false">
      <c r="A11" s="32"/>
      <c r="B11" s="36"/>
      <c r="C11" s="33" t="s">
        <v>110</v>
      </c>
      <c r="D11" s="33"/>
      <c r="E11" s="33"/>
      <c r="F11" s="33"/>
      <c r="G11" s="33"/>
    </row>
    <row r="12" customFormat="false" ht="12.75" hidden="false" customHeight="false" outlineLevel="0" collapsed="false">
      <c r="A12" s="32" t="s">
        <v>111</v>
      </c>
      <c r="B12" s="32" t="s">
        <v>112</v>
      </c>
      <c r="C12" s="33" t="s">
        <v>113</v>
      </c>
      <c r="D12" s="33"/>
      <c r="E12" s="33"/>
      <c r="F12" s="33"/>
      <c r="G12" s="33"/>
    </row>
    <row r="13" customFormat="false" ht="12.75" hidden="false" customHeight="false" outlineLevel="0" collapsed="false">
      <c r="A13" s="32"/>
      <c r="B13" s="32"/>
      <c r="C13" s="33" t="s">
        <v>114</v>
      </c>
      <c r="D13" s="33"/>
      <c r="E13" s="33"/>
      <c r="F13" s="33"/>
      <c r="G13" s="33"/>
    </row>
    <row r="14" customFormat="false" ht="12.75" hidden="false" customHeight="false" outlineLevel="0" collapsed="false">
      <c r="A14" s="32" t="s">
        <v>115</v>
      </c>
      <c r="B14" s="32" t="s">
        <v>116</v>
      </c>
      <c r="C14" s="33" t="s">
        <v>117</v>
      </c>
      <c r="D14" s="33"/>
      <c r="E14" s="33"/>
      <c r="F14" s="33"/>
      <c r="G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40.84"/>
    <col collapsed="false" customWidth="true" hidden="false" outlineLevel="0" max="3" min="3" style="37" width="37.7"/>
    <col collapsed="false" customWidth="true" hidden="false" outlineLevel="0" max="4" min="4" style="19" width="47.14"/>
    <col collapsed="false" customWidth="true" hidden="false" outlineLevel="0" max="5" min="5" style="0" width="11.05"/>
    <col collapsed="false" customWidth="false" hidden="false" outlineLevel="0" max="257" min="6" style="19" width="11.42"/>
  </cols>
  <sheetData>
    <row r="1" customFormat="false" ht="12.75" hidden="false" customHeight="false" outlineLevel="0" collapsed="false">
      <c r="A1" s="19" t="s">
        <v>118</v>
      </c>
      <c r="B1" s="19" t="s">
        <v>119</v>
      </c>
      <c r="C1" s="37" t="s">
        <v>120</v>
      </c>
      <c r="D1" s="19" t="s">
        <v>121</v>
      </c>
    </row>
    <row r="2" customFormat="false" ht="12.75" hidden="false" customHeight="false" outlineLevel="0" collapsed="false">
      <c r="A2" s="19" t="s">
        <v>122</v>
      </c>
      <c r="B2" s="38" t="s">
        <v>123</v>
      </c>
      <c r="C2" s="39" t="s">
        <v>54</v>
      </c>
      <c r="D2" s="19" t="s">
        <v>123</v>
      </c>
    </row>
    <row r="3" customFormat="false" ht="12.75" hidden="false" customHeight="false" outlineLevel="0" collapsed="false">
      <c r="A3" s="19" t="s">
        <v>124</v>
      </c>
      <c r="B3" s="38" t="s">
        <v>125</v>
      </c>
      <c r="C3" s="37" t="s">
        <v>60</v>
      </c>
      <c r="D3" s="19" t="s">
        <v>126</v>
      </c>
    </row>
    <row r="4" customFormat="false" ht="12.75" hidden="false" customHeight="false" outlineLevel="0" collapsed="false">
      <c r="A4" s="19" t="s">
        <v>124</v>
      </c>
      <c r="B4" s="38" t="s">
        <v>127</v>
      </c>
      <c r="C4" s="37" t="s">
        <v>64</v>
      </c>
      <c r="D4" s="19" t="s">
        <v>128</v>
      </c>
    </row>
    <row r="5" customFormat="false" ht="12.75" hidden="false" customHeight="false" outlineLevel="0" collapsed="false">
      <c r="A5" s="19" t="s">
        <v>124</v>
      </c>
      <c r="B5" s="38" t="s">
        <v>129</v>
      </c>
      <c r="C5" s="37" t="s">
        <v>62</v>
      </c>
      <c r="D5" s="19" t="s">
        <v>130</v>
      </c>
    </row>
    <row r="6" customFormat="false" ht="12.75" hidden="false" customHeight="false" outlineLevel="0" collapsed="false">
      <c r="A6" s="19" t="s">
        <v>124</v>
      </c>
      <c r="B6" s="38" t="s">
        <v>131</v>
      </c>
      <c r="C6" s="37" t="s">
        <v>61</v>
      </c>
      <c r="D6" s="19" t="s">
        <v>132</v>
      </c>
    </row>
    <row r="7" customFormat="false" ht="12.75" hidden="false" customHeight="false" outlineLevel="0" collapsed="false">
      <c r="A7" s="19" t="s">
        <v>124</v>
      </c>
      <c r="B7" s="38" t="s">
        <v>133</v>
      </c>
      <c r="C7" s="37" t="s">
        <v>63</v>
      </c>
      <c r="D7" s="19" t="s">
        <v>134</v>
      </c>
    </row>
    <row r="8" customFormat="false" ht="12.75" hidden="false" customHeight="false" outlineLevel="0" collapsed="false">
      <c r="A8" s="19" t="s">
        <v>124</v>
      </c>
      <c r="B8" s="38" t="s">
        <v>135</v>
      </c>
      <c r="C8" s="37" t="s">
        <v>65</v>
      </c>
      <c r="D8" s="19" t="s">
        <v>136</v>
      </c>
    </row>
    <row r="9" customFormat="false" ht="12.75" hidden="false" customHeight="false" outlineLevel="0" collapsed="false">
      <c r="A9" s="19" t="s">
        <v>137</v>
      </c>
      <c r="B9" s="38" t="s">
        <v>138</v>
      </c>
      <c r="C9" s="37" t="s">
        <v>55</v>
      </c>
      <c r="D9" s="19" t="s">
        <v>139</v>
      </c>
    </row>
    <row r="10" customFormat="false" ht="12.75" hidden="false" customHeight="false" outlineLevel="0" collapsed="false">
      <c r="A10" s="19" t="s">
        <v>137</v>
      </c>
      <c r="B10" s="38" t="s">
        <v>140</v>
      </c>
      <c r="C10" s="37" t="s">
        <v>58</v>
      </c>
      <c r="D10" s="19" t="s">
        <v>140</v>
      </c>
    </row>
    <row r="11" customFormat="false" ht="12.75" hidden="false" customHeight="false" outlineLevel="0" collapsed="false">
      <c r="A11" s="19" t="s">
        <v>137</v>
      </c>
      <c r="B11" s="38" t="s">
        <v>141</v>
      </c>
      <c r="C11" s="37" t="s">
        <v>57</v>
      </c>
      <c r="D11" s="19" t="s">
        <v>142</v>
      </c>
    </row>
    <row r="12" customFormat="false" ht="12.75" hidden="false" customHeight="false" outlineLevel="0" collapsed="false">
      <c r="A12" s="19" t="s">
        <v>137</v>
      </c>
      <c r="B12" s="38" t="s">
        <v>143</v>
      </c>
      <c r="C12" s="37" t="s">
        <v>56</v>
      </c>
      <c r="D12" s="19" t="s">
        <v>144</v>
      </c>
    </row>
    <row r="13" customFormat="false" ht="12.75" hidden="false" customHeight="false" outlineLevel="0" collapsed="false">
      <c r="A13" s="19" t="s">
        <v>137</v>
      </c>
      <c r="B13" s="38" t="s">
        <v>145</v>
      </c>
      <c r="C13" s="37" t="s">
        <v>59</v>
      </c>
      <c r="D13" s="19" t="s">
        <v>146</v>
      </c>
    </row>
    <row r="14" customFormat="false" ht="12.75" hidden="false" customHeight="false" outlineLevel="0" collapsed="false">
      <c r="A14" s="19" t="s">
        <v>147</v>
      </c>
      <c r="B14" s="38" t="s">
        <v>148</v>
      </c>
      <c r="C14" s="37" t="s">
        <v>66</v>
      </c>
      <c r="D14" s="19" t="s">
        <v>149</v>
      </c>
    </row>
    <row r="15" customFormat="false" ht="12.75" hidden="false" customHeight="false" outlineLevel="0" collapsed="false">
      <c r="A15" s="19" t="s">
        <v>150</v>
      </c>
      <c r="B15" s="38" t="s">
        <v>151</v>
      </c>
      <c r="C15" s="37" t="s">
        <v>76</v>
      </c>
      <c r="D15" s="19" t="s">
        <v>151</v>
      </c>
    </row>
    <row r="16" customFormat="false" ht="12.75" hidden="false" customHeight="false" outlineLevel="0" collapsed="false">
      <c r="A16" s="19" t="s">
        <v>152</v>
      </c>
      <c r="B16" s="38" t="s">
        <v>153</v>
      </c>
      <c r="C16" s="37" t="s">
        <v>71</v>
      </c>
      <c r="D16" s="19" t="s">
        <v>154</v>
      </c>
    </row>
    <row r="17" customFormat="false" ht="12.75" hidden="false" customHeight="false" outlineLevel="0" collapsed="false">
      <c r="A17" s="19" t="s">
        <v>152</v>
      </c>
      <c r="B17" s="38" t="s">
        <v>155</v>
      </c>
      <c r="C17" s="37" t="s">
        <v>72</v>
      </c>
      <c r="D17" s="19" t="s">
        <v>156</v>
      </c>
    </row>
    <row r="18" customFormat="false" ht="12.75" hidden="false" customHeight="false" outlineLevel="0" collapsed="false">
      <c r="A18" s="19" t="s">
        <v>152</v>
      </c>
      <c r="B18" s="38" t="s">
        <v>157</v>
      </c>
      <c r="C18" s="37" t="s">
        <v>73</v>
      </c>
      <c r="D18" s="19" t="s">
        <v>158</v>
      </c>
    </row>
    <row r="19" customFormat="false" ht="12.75" hidden="false" customHeight="false" outlineLevel="0" collapsed="false">
      <c r="A19" s="19" t="s">
        <v>152</v>
      </c>
      <c r="B19" s="38" t="s">
        <v>159</v>
      </c>
      <c r="C19" s="37" t="s">
        <v>69</v>
      </c>
      <c r="D19" s="19" t="s">
        <v>160</v>
      </c>
    </row>
    <row r="20" customFormat="false" ht="12.75" hidden="false" customHeight="false" outlineLevel="0" collapsed="false">
      <c r="A20" s="19" t="s">
        <v>152</v>
      </c>
      <c r="B20" s="38" t="s">
        <v>161</v>
      </c>
      <c r="C20" s="37" t="s">
        <v>74</v>
      </c>
      <c r="D20" s="19" t="s">
        <v>162</v>
      </c>
    </row>
    <row r="21" customFormat="false" ht="12.75" hidden="false" customHeight="false" outlineLevel="0" collapsed="false">
      <c r="A21" s="19" t="s">
        <v>152</v>
      </c>
      <c r="B21" s="38" t="s">
        <v>163</v>
      </c>
      <c r="C21" s="37" t="s">
        <v>75</v>
      </c>
      <c r="D21" s="19" t="s">
        <v>164</v>
      </c>
    </row>
    <row r="22" customFormat="false" ht="12.75" hidden="false" customHeight="false" outlineLevel="0" collapsed="false">
      <c r="A22" s="19" t="s">
        <v>165</v>
      </c>
      <c r="B22" s="38" t="s">
        <v>166</v>
      </c>
      <c r="C22" s="37" t="s">
        <v>67</v>
      </c>
      <c r="D22" s="19" t="s">
        <v>167</v>
      </c>
    </row>
    <row r="23" customFormat="false" ht="12.75" hidden="false" customHeight="false" outlineLevel="0" collapsed="false">
      <c r="A23" s="19" t="s">
        <v>165</v>
      </c>
      <c r="B23" s="38" t="s">
        <v>168</v>
      </c>
      <c r="C23" s="37" t="s">
        <v>68</v>
      </c>
      <c r="D23" s="19" t="s">
        <v>169</v>
      </c>
    </row>
    <row r="24" customFormat="false" ht="12.75" hidden="false" customHeight="false" outlineLevel="0" collapsed="false">
      <c r="A24" s="19" t="s">
        <v>165</v>
      </c>
      <c r="B24" s="38" t="s">
        <v>170</v>
      </c>
      <c r="C24" s="37" t="s">
        <v>69</v>
      </c>
      <c r="D24" s="19" t="s">
        <v>171</v>
      </c>
    </row>
    <row r="25" customFormat="false" ht="12.75" hidden="false" customHeight="false" outlineLevel="0" collapsed="false">
      <c r="A25" s="19" t="s">
        <v>165</v>
      </c>
      <c r="B25" s="38" t="s">
        <v>172</v>
      </c>
      <c r="C25" s="37" t="s">
        <v>70</v>
      </c>
      <c r="D25" s="19" t="s">
        <v>173</v>
      </c>
    </row>
    <row r="26" customFormat="false" ht="12.75" hidden="false" customHeight="false" outlineLevel="0" collapsed="false">
      <c r="A26" s="19" t="s">
        <v>174</v>
      </c>
      <c r="B26" s="38" t="s">
        <v>175</v>
      </c>
      <c r="C26" s="37" t="s">
        <v>78</v>
      </c>
      <c r="D26" s="19" t="s">
        <v>176</v>
      </c>
    </row>
    <row r="27" customFormat="false" ht="12.75" hidden="false" customHeight="false" outlineLevel="0" collapsed="false">
      <c r="A27" s="19" t="s">
        <v>174</v>
      </c>
      <c r="B27" s="38" t="s">
        <v>177</v>
      </c>
      <c r="C27" s="37" t="s">
        <v>79</v>
      </c>
      <c r="D27" s="19" t="s">
        <v>178</v>
      </c>
    </row>
    <row r="28" customFormat="false" ht="12.75" hidden="false" customHeight="false" outlineLevel="0" collapsed="false">
      <c r="A28" s="19" t="s">
        <v>174</v>
      </c>
      <c r="B28" s="38" t="s">
        <v>179</v>
      </c>
      <c r="C28" s="37" t="s">
        <v>80</v>
      </c>
      <c r="D28" s="19" t="s">
        <v>180</v>
      </c>
    </row>
    <row r="29" customFormat="false" ht="12.75" hidden="false" customHeight="false" outlineLevel="0" collapsed="false">
      <c r="A29" s="19" t="s">
        <v>174</v>
      </c>
      <c r="B29" s="38" t="s">
        <v>181</v>
      </c>
      <c r="C29" s="37" t="s">
        <v>81</v>
      </c>
      <c r="D29" s="19" t="s">
        <v>182</v>
      </c>
    </row>
    <row r="30" customFormat="false" ht="12.75" hidden="false" customHeight="false" outlineLevel="0" collapsed="false">
      <c r="A30" s="19" t="s">
        <v>174</v>
      </c>
      <c r="B30" s="38" t="s">
        <v>183</v>
      </c>
      <c r="C30" s="37" t="s">
        <v>82</v>
      </c>
      <c r="D30" s="19" t="s">
        <v>184</v>
      </c>
    </row>
    <row r="31" customFormat="false" ht="12.75" hidden="false" customHeight="false" outlineLevel="0" collapsed="false">
      <c r="A31" s="19" t="s">
        <v>174</v>
      </c>
      <c r="B31" s="38" t="s">
        <v>185</v>
      </c>
      <c r="C31" s="37" t="s">
        <v>83</v>
      </c>
      <c r="D31" s="19" t="s">
        <v>186</v>
      </c>
    </row>
    <row r="32" customFormat="false" ht="12.75" hidden="false" customHeight="false" outlineLevel="0" collapsed="false">
      <c r="A32" s="19" t="s">
        <v>174</v>
      </c>
      <c r="B32" s="38" t="s">
        <v>187</v>
      </c>
      <c r="C32" s="37" t="s">
        <v>84</v>
      </c>
      <c r="D32" s="19" t="s">
        <v>188</v>
      </c>
    </row>
    <row r="33" customFormat="false" ht="12.75" hidden="false" customHeight="false" outlineLevel="0" collapsed="false">
      <c r="A33" s="19" t="s">
        <v>174</v>
      </c>
      <c r="B33" s="38" t="s">
        <v>189</v>
      </c>
      <c r="C33" s="37" t="s">
        <v>85</v>
      </c>
      <c r="D33" s="19" t="s">
        <v>190</v>
      </c>
    </row>
    <row r="34" customFormat="false" ht="12.75" hidden="false" customHeight="false" outlineLevel="0" collapsed="false">
      <c r="A34" s="19" t="s">
        <v>174</v>
      </c>
      <c r="B34" s="38" t="s">
        <v>191</v>
      </c>
      <c r="C34" s="37" t="s">
        <v>86</v>
      </c>
      <c r="D34" s="19" t="s">
        <v>192</v>
      </c>
    </row>
    <row r="35" customFormat="false" ht="12.75" hidden="false" customHeight="false" outlineLevel="0" collapsed="false">
      <c r="A35" s="19" t="s">
        <v>174</v>
      </c>
      <c r="B35" s="38" t="s">
        <v>193</v>
      </c>
      <c r="C35" s="37" t="s">
        <v>87</v>
      </c>
      <c r="D35" s="19" t="s">
        <v>194</v>
      </c>
    </row>
    <row r="36" customFormat="false" ht="12.75" hidden="false" customHeight="false" outlineLevel="0" collapsed="false">
      <c r="A36" s="19" t="s">
        <v>174</v>
      </c>
      <c r="B36" s="38" t="s">
        <v>195</v>
      </c>
      <c r="C36" s="37" t="s">
        <v>88</v>
      </c>
      <c r="D36" s="19" t="s">
        <v>196</v>
      </c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  <row r="250" customFormat="false" ht="12.75" hidden="false" customHeight="false" outlineLevel="0" collapsed="false">
      <c r="B250" s="40"/>
    </row>
    <row r="251" customFormat="false" ht="12.75" hidden="false" customHeight="false" outlineLevel="0" collapsed="false">
      <c r="B251" s="40"/>
    </row>
    <row r="252" customFormat="false" ht="12.75" hidden="false" customHeight="false" outlineLevel="0" collapsed="false">
      <c r="B252" s="40"/>
    </row>
    <row r="253" customFormat="false" ht="12.75" hidden="false" customHeight="false" outlineLevel="0" collapsed="false">
      <c r="B253" s="40"/>
    </row>
    <row r="254" customFormat="false" ht="12.75" hidden="false" customHeight="false" outlineLevel="0" collapsed="false">
      <c r="B254" s="40"/>
    </row>
    <row r="255" customFormat="false" ht="12.75" hidden="false" customHeight="false" outlineLevel="0" collapsed="false">
      <c r="B255" s="40"/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B25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5:09:19Z</dcterms:created>
  <dc:creator>USER</dc:creator>
  <dc:description/>
  <dc:language>en-US</dc:language>
  <cp:lastModifiedBy>USER</cp:lastModifiedBy>
  <cp:lastPrinted>2005-10-10T16:59:37Z</cp:lastPrinted>
  <dcterms:modified xsi:type="dcterms:W3CDTF">2006-03-26T19:20:34Z</dcterms:modified>
  <cp:revision>0</cp:revision>
  <dc:subject/>
  <dc:title/>
</cp:coreProperties>
</file>