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sultados %</t>
  </si>
  <si>
    <t xml:space="preserve">Indicadores Satisfacción del Cliente</t>
  </si>
  <si>
    <t xml:space="preserve">PR</t>
  </si>
  <si>
    <t xml:space="preserve">FP O PE</t>
  </si>
  <si>
    <t xml:space="preserve">n-1</t>
  </si>
  <si>
    <t xml:space="preserve">n</t>
  </si>
  <si>
    <t xml:space="preserve">E(%)</t>
  </si>
  <si>
    <t xml:space="preserve">AAC/PAC</t>
  </si>
  <si>
    <t xml:space="preserve">Seguridad</t>
  </si>
  <si>
    <t xml:space="preserve">Cumplimiento del cronograma </t>
  </si>
  <si>
    <t xml:space="preserve">Relación Horas Trabajadas/Defectos</t>
  </si>
  <si>
    <t xml:space="preserve">Pres. Procedimientos Tiempo Hábil</t>
  </si>
  <si>
    <t xml:space="preserve">Rev. Mínima Procedimientos  Presentados</t>
  </si>
  <si>
    <t xml:space="preserve">Atención al Cliente</t>
  </si>
  <si>
    <t xml:space="preserve">Honestidad Receptividad Proveedores</t>
  </si>
  <si>
    <t xml:space="preserve">Flexibilidad</t>
  </si>
  <si>
    <t xml:space="preserve">Cumplimento de los Procesos</t>
  </si>
  <si>
    <t xml:space="preserve">Servicios de Asesoramiento</t>
  </si>
  <si>
    <t xml:space="preserve">Relación costo-beneficio</t>
  </si>
  <si>
    <t xml:space="preserve">Equipamientos Ofrecidos</t>
  </si>
  <si>
    <t xml:space="preserve">Calidad del Personal</t>
  </si>
  <si>
    <t xml:space="preserve">Innovación para Reducir Costos</t>
  </si>
  <si>
    <t xml:space="preserve">Calidad del Servicio</t>
  </si>
  <si>
    <t xml:space="preserve">Interrelación /Espíritu  de Equipo</t>
  </si>
  <si>
    <t xml:space="preserve">Grado de Satisfacción de los Clientes (USC)</t>
  </si>
  <si>
    <t xml:space="preserve">Grado de Insatisfacción de los Clientes (USC)</t>
  </si>
  <si>
    <t xml:space="preserve">Déficit en la Satisfacción de los Clientes de la biblioteca (USC)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99"/>
    <col collapsed="false" customWidth="true" hidden="false" outlineLevel="0" max="3" min="3" style="0" width="9.41"/>
    <col collapsed="false" customWidth="true" hidden="false" outlineLevel="0" max="5" min="4" style="0" width="6.7"/>
    <col collapsed="false" customWidth="true" hidden="false" outlineLevel="0" max="6" min="6" style="0" width="6.28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/>
      <c r="B1" s="2"/>
      <c r="C1" s="2"/>
      <c r="D1" s="3" t="s">
        <v>0</v>
      </c>
      <c r="E1" s="3"/>
      <c r="F1" s="2"/>
      <c r="G1" s="4"/>
    </row>
    <row r="2" customFormat="false" ht="1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false" outlineLevel="0" collapsed="false">
      <c r="A3" s="7" t="s">
        <v>8</v>
      </c>
      <c r="B3" s="8" t="n">
        <v>1</v>
      </c>
      <c r="C3" s="9" t="n">
        <f aca="false">5/100</f>
        <v>0.05</v>
      </c>
      <c r="D3" s="10" t="n">
        <v>97.98</v>
      </c>
      <c r="E3" s="11" t="n">
        <v>98.7</v>
      </c>
      <c r="F3" s="8" t="n">
        <f aca="false">E3-D3</f>
        <v>0.719999999999999</v>
      </c>
      <c r="G3" s="12" t="n">
        <f aca="false">F3*C3*100</f>
        <v>3.59999999999999</v>
      </c>
    </row>
    <row r="4" customFormat="false" ht="14.25" hidden="false" customHeight="false" outlineLevel="0" collapsed="false">
      <c r="A4" s="7" t="s">
        <v>9</v>
      </c>
      <c r="B4" s="11" t="n">
        <v>2</v>
      </c>
      <c r="C4" s="13" t="n">
        <f aca="false">10/100</f>
        <v>0.1</v>
      </c>
      <c r="D4" s="14" t="n">
        <v>80.73</v>
      </c>
      <c r="E4" s="14" t="n">
        <v>80.03</v>
      </c>
      <c r="F4" s="14" t="n">
        <v>-0.7</v>
      </c>
      <c r="G4" s="15" t="n">
        <f aca="false">F4*C4*100</f>
        <v>-7</v>
      </c>
    </row>
    <row r="5" customFormat="false" ht="14.25" hidden="false" customHeight="false" outlineLevel="0" collapsed="false">
      <c r="A5" s="7" t="s">
        <v>10</v>
      </c>
      <c r="B5" s="14" t="n">
        <v>3</v>
      </c>
      <c r="C5" s="16" t="n">
        <f aca="false">10/100</f>
        <v>0.1</v>
      </c>
      <c r="D5" s="14" t="n">
        <v>74.17</v>
      </c>
      <c r="E5" s="11" t="n">
        <v>71.21</v>
      </c>
      <c r="F5" s="11" t="n">
        <v>-2.96</v>
      </c>
      <c r="G5" s="17" t="n">
        <f aca="false">F5*C5*100</f>
        <v>-29.6</v>
      </c>
    </row>
    <row r="6" customFormat="false" ht="14.25" hidden="false" customHeight="false" outlineLevel="0" collapsed="false">
      <c r="A6" s="7" t="s">
        <v>11</v>
      </c>
      <c r="B6" s="11" t="n">
        <v>4</v>
      </c>
      <c r="C6" s="16" t="n">
        <f aca="false">5/100</f>
        <v>0.05</v>
      </c>
      <c r="D6" s="11" t="n">
        <v>66.04</v>
      </c>
      <c r="E6" s="14" t="n">
        <v>62.53</v>
      </c>
      <c r="F6" s="14" t="n">
        <v>-3.51</v>
      </c>
      <c r="G6" s="18" t="n">
        <f aca="false">F6*C6*100</f>
        <v>-17.55</v>
      </c>
    </row>
    <row r="7" customFormat="false" ht="14.25" hidden="false" customHeight="false" outlineLevel="0" collapsed="false">
      <c r="A7" s="7" t="s">
        <v>12</v>
      </c>
      <c r="B7" s="19" t="n">
        <v>5</v>
      </c>
      <c r="C7" s="20" t="n">
        <f aca="false">5/100</f>
        <v>0.05</v>
      </c>
      <c r="D7" s="19" t="n">
        <v>73.65</v>
      </c>
      <c r="E7" s="11" t="n">
        <v>72.39</v>
      </c>
      <c r="F7" s="11" t="n">
        <v>-1.26</v>
      </c>
      <c r="G7" s="15" t="n">
        <f aca="false">F7*C7*100</f>
        <v>-6.3</v>
      </c>
    </row>
    <row r="8" customFormat="false" ht="14.25" hidden="false" customHeight="false" outlineLevel="0" collapsed="false">
      <c r="A8" s="7" t="s">
        <v>13</v>
      </c>
      <c r="B8" s="19" t="n">
        <v>6</v>
      </c>
      <c r="C8" s="13" t="n">
        <f aca="false">10/100</f>
        <v>0.1</v>
      </c>
      <c r="D8" s="19" t="n">
        <v>82.52</v>
      </c>
      <c r="E8" s="19" t="n">
        <v>81.69</v>
      </c>
      <c r="F8" s="14" t="n">
        <v>-0.83</v>
      </c>
      <c r="G8" s="15" t="n">
        <f aca="false">F8*C8*100</f>
        <v>-8.3</v>
      </c>
    </row>
    <row r="9" customFormat="false" ht="14.25" hidden="false" customHeight="false" outlineLevel="0" collapsed="false">
      <c r="A9" s="7" t="s">
        <v>14</v>
      </c>
      <c r="B9" s="19" t="n">
        <v>7</v>
      </c>
      <c r="C9" s="20" t="n">
        <f aca="false">5/100</f>
        <v>0.05</v>
      </c>
      <c r="D9" s="19" t="n">
        <v>82.51</v>
      </c>
      <c r="E9" s="14" t="n">
        <v>81.53</v>
      </c>
      <c r="F9" s="14" t="n">
        <v>-0.98</v>
      </c>
      <c r="G9" s="15" t="n">
        <f aca="false">F9*C9*100</f>
        <v>-4.9</v>
      </c>
    </row>
    <row r="10" customFormat="false" ht="14.25" hidden="false" customHeight="false" outlineLevel="0" collapsed="false">
      <c r="A10" s="7" t="s">
        <v>15</v>
      </c>
      <c r="B10" s="19" t="n">
        <v>8</v>
      </c>
      <c r="C10" s="13" t="n">
        <f aca="false">5/100</f>
        <v>0.05</v>
      </c>
      <c r="D10" s="19" t="n">
        <v>75.1</v>
      </c>
      <c r="E10" s="11" t="n">
        <v>73.25</v>
      </c>
      <c r="F10" s="11" t="n">
        <v>-1.85</v>
      </c>
      <c r="G10" s="15" t="n">
        <f aca="false">F10*C10*100</f>
        <v>-9.25</v>
      </c>
    </row>
    <row r="11" customFormat="false" ht="14.25" hidden="false" customHeight="false" outlineLevel="0" collapsed="false">
      <c r="A11" s="7" t="s">
        <v>16</v>
      </c>
      <c r="B11" s="19" t="n">
        <v>9</v>
      </c>
      <c r="C11" s="16" t="n">
        <f aca="false">5/100</f>
        <v>0.05</v>
      </c>
      <c r="D11" s="19" t="n">
        <v>79.07</v>
      </c>
      <c r="E11" s="14" t="n">
        <v>78.33</v>
      </c>
      <c r="F11" s="19" t="n">
        <v>-0.74</v>
      </c>
      <c r="G11" s="18" t="n">
        <f aca="false">F11*C11*100</f>
        <v>-3.7</v>
      </c>
    </row>
    <row r="12" customFormat="false" ht="14.25" hidden="false" customHeight="false" outlineLevel="0" collapsed="false">
      <c r="A12" s="7" t="s">
        <v>17</v>
      </c>
      <c r="B12" s="19" t="n">
        <v>10</v>
      </c>
      <c r="C12" s="20" t="n">
        <f aca="false">5/100</f>
        <v>0.05</v>
      </c>
      <c r="D12" s="19" t="n">
        <v>73.23</v>
      </c>
      <c r="E12" s="14" t="n">
        <v>72.09</v>
      </c>
      <c r="F12" s="19" t="n">
        <v>-1.14</v>
      </c>
      <c r="G12" s="15" t="n">
        <f aca="false">F12*C12*100</f>
        <v>-5.7</v>
      </c>
    </row>
    <row r="13" customFormat="false" ht="14.25" hidden="false" customHeight="false" outlineLevel="0" collapsed="false">
      <c r="A13" s="7" t="s">
        <v>18</v>
      </c>
      <c r="B13" s="14" t="n">
        <v>11</v>
      </c>
      <c r="C13" s="20" t="n">
        <f aca="false">10/100</f>
        <v>0.1</v>
      </c>
      <c r="D13" s="19" t="n">
        <v>64.83</v>
      </c>
      <c r="E13" s="11" t="n">
        <v>62.53</v>
      </c>
      <c r="F13" s="14" t="n">
        <v>-2.3</v>
      </c>
      <c r="G13" s="17" t="n">
        <f aca="false">F13*C13*100</f>
        <v>-23</v>
      </c>
    </row>
    <row r="14" customFormat="false" ht="14.25" hidden="false" customHeight="false" outlineLevel="0" collapsed="false">
      <c r="A14" s="7" t="s">
        <v>19</v>
      </c>
      <c r="B14" s="14" t="n">
        <v>12</v>
      </c>
      <c r="C14" s="20" t="n">
        <f aca="false">5/100</f>
        <v>0.05</v>
      </c>
      <c r="D14" s="19" t="n">
        <v>69.33</v>
      </c>
      <c r="E14" s="19" t="n">
        <v>67.17</v>
      </c>
      <c r="F14" s="11" t="n">
        <v>-2.16</v>
      </c>
      <c r="G14" s="18" t="n">
        <f aca="false">F14*C14*100</f>
        <v>-10.8</v>
      </c>
    </row>
    <row r="15" customFormat="false" ht="14.25" hidden="false" customHeight="false" outlineLevel="0" collapsed="false">
      <c r="A15" s="7" t="s">
        <v>20</v>
      </c>
      <c r="B15" s="14" t="n">
        <v>13</v>
      </c>
      <c r="C15" s="20" t="n">
        <f aca="false">5/100</f>
        <v>0.05</v>
      </c>
      <c r="D15" s="19" t="n">
        <v>74.61</v>
      </c>
      <c r="E15" s="14" t="n">
        <v>73.62</v>
      </c>
      <c r="F15" s="14" t="n">
        <v>-0.99</v>
      </c>
      <c r="G15" s="18" t="n">
        <f aca="false">F15*C15*100</f>
        <v>-4.95</v>
      </c>
    </row>
    <row r="16" customFormat="false" ht="14.25" hidden="false" customHeight="false" outlineLevel="0" collapsed="false">
      <c r="A16" s="7" t="s">
        <v>21</v>
      </c>
      <c r="B16" s="11" t="n">
        <v>14</v>
      </c>
      <c r="C16" s="13" t="n">
        <f aca="false">5/100</f>
        <v>0.05</v>
      </c>
      <c r="D16" s="19" t="n">
        <v>68.76</v>
      </c>
      <c r="E16" s="14" t="n">
        <v>67.73</v>
      </c>
      <c r="F16" s="14" t="n">
        <v>-1.03</v>
      </c>
      <c r="G16" s="18" t="n">
        <f aca="false">F16*C16*100</f>
        <v>-5.15</v>
      </c>
    </row>
    <row r="17" customFormat="false" ht="14.25" hidden="false" customHeight="false" outlineLevel="0" collapsed="false">
      <c r="A17" s="7" t="s">
        <v>22</v>
      </c>
      <c r="B17" s="19" t="n">
        <v>15</v>
      </c>
      <c r="C17" s="20" t="n">
        <f aca="false">5/100</f>
        <v>0.05</v>
      </c>
      <c r="D17" s="19" t="n">
        <v>80.37</v>
      </c>
      <c r="E17" s="14" t="n">
        <v>80.75</v>
      </c>
      <c r="F17" s="14" t="n">
        <v>0.38</v>
      </c>
      <c r="G17" s="18" t="n">
        <f aca="false">F17*C17*100</f>
        <v>1.9</v>
      </c>
    </row>
    <row r="18" customFormat="false" ht="14.25" hidden="false" customHeight="false" outlineLevel="0" collapsed="false">
      <c r="A18" s="21" t="s">
        <v>23</v>
      </c>
      <c r="B18" s="14" t="n">
        <v>16</v>
      </c>
      <c r="C18" s="22" t="n">
        <f aca="false">5/100</f>
        <v>0.05</v>
      </c>
      <c r="D18" s="14" t="n">
        <v>71.96</v>
      </c>
      <c r="E18" s="10" t="n">
        <v>69.29</v>
      </c>
      <c r="F18" s="10" t="n">
        <v>-2.67</v>
      </c>
      <c r="G18" s="15" t="n">
        <f aca="false">F18*C18*100</f>
        <v>-13.35</v>
      </c>
      <c r="H18" s="23"/>
    </row>
    <row r="19" customFormat="false" ht="15" hidden="false" customHeight="false" outlineLevel="0" collapsed="false">
      <c r="A19" s="1" t="s">
        <v>24</v>
      </c>
      <c r="B19" s="24"/>
      <c r="C19" s="24"/>
      <c r="D19" s="24"/>
      <c r="E19" s="24"/>
      <c r="F19" s="24"/>
      <c r="G19" s="25" t="n">
        <f aca="false">SUMIF(G3:G18,"&gt;0",G3:G18)</f>
        <v>5.5</v>
      </c>
    </row>
    <row r="20" customFormat="false" ht="15.75" hidden="false" customHeight="false" outlineLevel="0" collapsed="false">
      <c r="A20" s="1" t="s">
        <v>25</v>
      </c>
      <c r="B20" s="26"/>
      <c r="C20" s="26"/>
      <c r="D20" s="26"/>
      <c r="E20" s="26"/>
      <c r="F20" s="26"/>
      <c r="G20" s="27" t="n">
        <f aca="false">SUMIF(G3:G18,"&lt;0",G3:G18)</f>
        <v>-149.55</v>
      </c>
      <c r="I20" s="23"/>
    </row>
    <row r="21" customFormat="false" ht="14.25" hidden="false" customHeight="false" outlineLevel="0" collapsed="false">
      <c r="A21" s="28" t="s">
        <v>26</v>
      </c>
      <c r="B21" s="29"/>
      <c r="C21" s="29"/>
      <c r="D21" s="29"/>
      <c r="E21" s="29"/>
      <c r="F21" s="29"/>
      <c r="G21" s="30" t="n">
        <f aca="false">SUBTOTAL(9,G19:G20)</f>
        <v>-144.05</v>
      </c>
    </row>
    <row r="22" customFormat="false" ht="14.25" hidden="false" customHeight="false" outlineLevel="0" collapsed="false">
      <c r="A22" s="31" t="s">
        <v>27</v>
      </c>
      <c r="B22" s="29"/>
      <c r="C22" s="30" t="n">
        <f aca="false">SUM(C3:C18)</f>
        <v>1</v>
      </c>
      <c r="D22" s="32"/>
      <c r="E22" s="32"/>
      <c r="F22" s="32"/>
      <c r="G22" s="33"/>
    </row>
    <row r="23" customFormat="false" ht="13.5" hidden="false" customHeight="false" outlineLevel="0" collapsed="false"/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18:14:05Z</dcterms:created>
  <dc:creator>USER</dc:creator>
  <dc:description/>
  <dc:language>en-US</dc:language>
  <cp:lastModifiedBy>USER</cp:lastModifiedBy>
  <dcterms:modified xsi:type="dcterms:W3CDTF">2006-03-26T04:18:21Z</dcterms:modified>
  <cp:revision>0</cp:revision>
  <dc:subject/>
  <dc:title/>
</cp:coreProperties>
</file>